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10" sheetId="7" state="visible" r:id="rId8"/>
    <sheet name="Graf1" sheetId="8" state="visible" r:id="rId9"/>
    <sheet name="H.-W. metoda" sheetId="9" state="visible" r:id="rId10"/>
    <sheet name="s intervaly" sheetId="10" state="visible" r:id="rId11"/>
    <sheet name="data" sheetId="11" state="visible" r:id="rId12"/>
  </sheets>
  <definedNames>
    <definedName function="false" hidden="false" name="alfa" vbProcedure="false">data!$J$4</definedName>
    <definedName function="false" hidden="false" name="delta" vbProcedure="false">data!$J$5</definedName>
    <definedName function="false" hidden="false" name="deltan" vbProcedure="false">data!$N$70</definedName>
    <definedName function="false" hidden="false" name="gama" vbProcedure="false">data!$J$6</definedName>
    <definedName function="false" hidden="false" name="kvantil" vbProcedure="false">data!$N$69</definedName>
    <definedName function="false" hidden="false" name="m" vbProcedure="false">data!$J$3</definedName>
    <definedName function="false" hidden="false" name="n" vbProcedure="false">data!$J$2</definedName>
    <definedName function="false" hidden="false" name="ny" vbProcedure="false">data!$N$71</definedName>
    <definedName function="false" hidden="false" name="p" vbProcedure="false">data!$J$7</definedName>
    <definedName function="false" hidden="false" name="prumer1" vbProcedure="false">data!$E$2</definedName>
    <definedName function="false" hidden="false" name="prumer2" vbProcedure="false">data!$E$3</definedName>
    <definedName function="false" hidden="false" name="prumer3" vbProcedure="false">data!$E$4</definedName>
    <definedName function="false" hidden="false" name="S0" vbProcedure="false">data!$E$7</definedName>
    <definedName function="false" hidden="false" name="St" vbProcedure="false">data!$F$74</definedName>
    <definedName function="false" hidden="false" name="T0" vbProcedure="false">data!$E$6</definedName>
    <definedName function="false" hidden="false" name="theta" vbProcedure="false">data!$N$72</definedName>
    <definedName function="false" hidden="false" name="Tt" vbProcedure="false">data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ákladní údaje:</t>
  </si>
  <si>
    <t xml:space="preserve">prumer1</t>
  </si>
  <si>
    <t xml:space="preserve">n (počet pozorování)</t>
  </si>
  <si>
    <t xml:space="preserve">prumer2</t>
  </si>
  <si>
    <t xml:space="preserve">m (počet sezon)</t>
  </si>
  <si>
    <t xml:space="preserve">prumer3</t>
  </si>
  <si>
    <t xml:space="preserve">α (alfa)</t>
  </si>
  <si>
    <t xml:space="preserve">δ (delta)</t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0</t>
    </r>
  </si>
  <si>
    <t xml:space="preserve">γ (gamma)</t>
  </si>
  <si>
    <r>
      <rPr>
        <sz val="10"/>
        <rFont val="Arial"/>
        <family val="0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0</t>
    </r>
  </si>
  <si>
    <t xml:space="preserve">p (delka sezony)</t>
  </si>
  <si>
    <r>
      <rPr>
        <b val="true"/>
        <sz val="10"/>
        <rFont val="Arial"/>
        <family val="2"/>
        <charset val="238"/>
      </rPr>
      <t xml:space="preserve">Počáteční hodnoty I</t>
    </r>
    <r>
      <rPr>
        <b val="true"/>
        <vertAlign val="subscript"/>
        <sz val="10"/>
        <rFont val="Arial"/>
        <family val="2"/>
        <charset val="238"/>
      </rPr>
      <t xml:space="preserve">i-p</t>
    </r>
  </si>
  <si>
    <t xml:space="preserve">index j</t>
  </si>
  <si>
    <r>
      <rPr>
        <b val="true"/>
        <sz val="10"/>
        <rFont val="Arial"/>
        <family val="2"/>
        <charset val="238"/>
      </rPr>
      <t xml:space="preserve">I</t>
    </r>
    <r>
      <rPr>
        <b val="true"/>
        <vertAlign val="subscript"/>
        <sz val="11"/>
        <rFont val="Arial"/>
        <family val="2"/>
        <charset val="238"/>
      </rPr>
      <t xml:space="preserve">i-p</t>
    </r>
  </si>
  <si>
    <t xml:space="preserve">index i</t>
  </si>
  <si>
    <t xml:space="preserve">pocatecni hodnoty jsou cervene</t>
  </si>
  <si>
    <t xml:space="preserve">predpovedi jsou ruzove</t>
  </si>
  <si>
    <r>
      <rPr>
        <b val="true"/>
        <sz val="11"/>
        <rFont val="Arial"/>
        <family val="2"/>
        <charset val="238"/>
      </rPr>
      <t xml:space="preserve">I</t>
    </r>
    <r>
      <rPr>
        <b val="true"/>
        <vertAlign val="subscript"/>
        <sz val="11"/>
        <rFont val="Arial"/>
        <family val="2"/>
        <charset val="238"/>
      </rPr>
      <t xml:space="preserve">t</t>
    </r>
  </si>
  <si>
    <r>
      <rPr>
        <b val="true"/>
        <sz val="11"/>
        <rFont val="Arial"/>
        <family val="2"/>
        <charset val="238"/>
      </rPr>
      <t xml:space="preserve">S</t>
    </r>
    <r>
      <rPr>
        <b val="true"/>
        <vertAlign val="subscript"/>
        <sz val="11"/>
        <rFont val="Arial"/>
        <family val="2"/>
        <charset val="238"/>
      </rPr>
      <t xml:space="preserve">t</t>
    </r>
  </si>
  <si>
    <r>
      <rPr>
        <b val="true"/>
        <sz val="11"/>
        <rFont val="Arial"/>
        <family val="2"/>
        <charset val="238"/>
      </rPr>
      <t xml:space="preserve">T</t>
    </r>
    <r>
      <rPr>
        <b val="true"/>
        <vertAlign val="subscript"/>
        <sz val="11"/>
        <rFont val="Arial"/>
        <family val="2"/>
        <charset val="238"/>
      </rPr>
      <t xml:space="preserve">t</t>
    </r>
  </si>
  <si>
    <r>
      <rPr>
        <b val="true"/>
        <sz val="11"/>
        <rFont val="Arial"/>
        <family val="0"/>
        <charset val="238"/>
      </rPr>
      <t xml:space="preserve">ŷ</t>
    </r>
    <r>
      <rPr>
        <b val="true"/>
        <vertAlign val="subscript"/>
        <sz val="11"/>
        <rFont val="Arial"/>
        <family val="2"/>
        <charset val="238"/>
      </rPr>
      <t xml:space="preserve">t</t>
    </r>
  </si>
  <si>
    <r>
      <rPr>
        <b val="true"/>
        <sz val="11"/>
        <rFont val="Arial"/>
        <family val="2"/>
        <charset val="238"/>
      </rPr>
      <t xml:space="preserve">ŷ</t>
    </r>
    <r>
      <rPr>
        <b val="true"/>
        <vertAlign val="subscript"/>
        <sz val="11"/>
        <rFont val="Arial"/>
        <family val="2"/>
        <charset val="238"/>
      </rPr>
      <t xml:space="preserve">t+</t>
    </r>
    <r>
      <rPr>
        <b val="true"/>
        <vertAlign val="subscript"/>
        <sz val="11"/>
        <rFont val="Arial"/>
        <family val="0"/>
        <charset val="238"/>
      </rPr>
      <t xml:space="preserve">τ</t>
    </r>
  </si>
  <si>
    <t xml:space="preserve">1-p=</t>
  </si>
  <si>
    <t xml:space="preserve">Holt.-Wint. Metoda</t>
  </si>
  <si>
    <t xml:space="preserve">rozdil od dat</t>
  </si>
  <si>
    <t xml:space="preserve">up/2</t>
  </si>
  <si>
    <t xml:space="preserve">Chybove usecky</t>
  </si>
  <si>
    <t xml:space="preserve">Δ(n)</t>
  </si>
  <si>
    <t xml:space="preserve">pomocne pole</t>
  </si>
  <si>
    <t xml:space="preserve">ν (ny)</t>
  </si>
  <si>
    <t xml:space="preserve">υ (theta)</t>
  </si>
  <si>
    <t xml:space="preserve">Intervalove odhady</t>
  </si>
  <si>
    <t xml:space="preserve">τ</t>
  </si>
  <si>
    <t xml:space="preserve">dτ</t>
  </si>
  <si>
    <t xml:space="preserve">dolni</t>
  </si>
  <si>
    <t xml:space="preserve">horni</t>
  </si>
  <si>
    <t xml:space="preserve">de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1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vertAlign val="subscript"/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true">
      <left/>
      <right/>
      <top/>
      <bottom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kativní Holtova-Wintersova metoda</a:t>
            </a:r>
          </a:p>
        </c:rich>
      </c:tx>
      <c:layout>
        <c:manualLayout>
          <c:xMode val="edge"/>
          <c:yMode val="edge"/>
          <c:x val="0.245950312186177"/>
          <c:y val="0.04233314947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69296598699"/>
          <c:y val="0.100248207391065"/>
          <c:w val="0.774614679299655"/>
          <c:h val="0.367209045780474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B$1:$B$50</c:f>
              <c:numCache>
                <c:formatCode>General</c:formatCode>
                <c:ptCount val="50"/>
                <c:pt idx="1">
                  <c:v>244</c:v>
                </c:pt>
                <c:pt idx="2">
                  <c:v>297</c:v>
                </c:pt>
                <c:pt idx="3">
                  <c:v>292</c:v>
                </c:pt>
                <c:pt idx="4">
                  <c:v>278</c:v>
                </c:pt>
                <c:pt idx="5">
                  <c:v>224</c:v>
                </c:pt>
                <c:pt idx="6">
                  <c:v>213</c:v>
                </c:pt>
                <c:pt idx="7">
                  <c:v>303</c:v>
                </c:pt>
                <c:pt idx="8">
                  <c:v>403</c:v>
                </c:pt>
                <c:pt idx="9">
                  <c:v>443</c:v>
                </c:pt>
                <c:pt idx="10">
                  <c:v>441</c:v>
                </c:pt>
                <c:pt idx="11">
                  <c:v>334</c:v>
                </c:pt>
                <c:pt idx="12">
                  <c:v>478</c:v>
                </c:pt>
                <c:pt idx="13">
                  <c:v>503</c:v>
                </c:pt>
                <c:pt idx="14">
                  <c:v>573</c:v>
                </c:pt>
                <c:pt idx="15">
                  <c:v>536</c:v>
                </c:pt>
                <c:pt idx="16">
                  <c:v>512</c:v>
                </c:pt>
                <c:pt idx="17">
                  <c:v>394</c:v>
                </c:pt>
                <c:pt idx="18">
                  <c:v>387</c:v>
                </c:pt>
                <c:pt idx="19">
                  <c:v>528</c:v>
                </c:pt>
                <c:pt idx="20">
                  <c:v>659</c:v>
                </c:pt>
                <c:pt idx="21">
                  <c:v>758</c:v>
                </c:pt>
                <c:pt idx="22">
                  <c:v>675</c:v>
                </c:pt>
                <c:pt idx="23">
                  <c:v>514</c:v>
                </c:pt>
                <c:pt idx="24">
                  <c:v>761</c:v>
                </c:pt>
                <c:pt idx="25">
                  <c:v>725</c:v>
                </c:pt>
                <c:pt idx="26">
                  <c:v>840</c:v>
                </c:pt>
                <c:pt idx="27">
                  <c:v>828</c:v>
                </c:pt>
                <c:pt idx="28">
                  <c:v>738</c:v>
                </c:pt>
                <c:pt idx="29">
                  <c:v>543</c:v>
                </c:pt>
                <c:pt idx="30">
                  <c:v>542</c:v>
                </c:pt>
                <c:pt idx="31">
                  <c:v>710</c:v>
                </c:pt>
                <c:pt idx="32">
                  <c:v>951</c:v>
                </c:pt>
                <c:pt idx="33">
                  <c:v>1049</c:v>
                </c:pt>
                <c:pt idx="34">
                  <c:v>993</c:v>
                </c:pt>
                <c:pt idx="35">
                  <c:v>708</c:v>
                </c:pt>
                <c:pt idx="36">
                  <c:v>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2732"/>
        <c:axId val="24653248"/>
      </c:lineChart>
      <c:catAx>
        <c:axId val="18762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3248"/>
        <c:crossesAt val="0"/>
        <c:auto val="1"/>
        <c:lblAlgn val="ctr"/>
        <c:lblOffset val="100"/>
        <c:noMultiLvlLbl val="0"/>
      </c:catAx>
      <c:valAx>
        <c:axId val="24653248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2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601755228573"/>
          <c:y val="0.333218422504137"/>
          <c:w val="0.200235776972449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kativní Holtova-Wintersova meto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934638720353"/>
          <c:w val="0.929179583460682"/>
          <c:h val="0.826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"multiplik. H.-W. metoda"</c:f>
              <c:strCache>
                <c:ptCount val="1"/>
                <c:pt idx="0">
                  <c:v>multiplik. H.-W. met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38:$H$87</c:f>
              <c:numCache>
                <c:formatCode>General</c:formatCode>
                <c:ptCount val="50"/>
                <c:pt idx="1">
                  <c:v>246.07708084708</c:v>
                </c:pt>
                <c:pt idx="2">
                  <c:v>297.577783364901</c:v>
                </c:pt>
                <c:pt idx="3">
                  <c:v>293.51684687964</c:v>
                </c:pt>
                <c:pt idx="4">
                  <c:v>279.161911887916</c:v>
                </c:pt>
                <c:pt idx="5">
                  <c:v>222.662228685701</c:v>
                </c:pt>
                <c:pt idx="6">
                  <c:v>215.871264474137</c:v>
                </c:pt>
                <c:pt idx="7">
                  <c:v>302.844740390886</c:v>
                </c:pt>
                <c:pt idx="8">
                  <c:v>402.503306586965</c:v>
                </c:pt>
                <c:pt idx="9">
                  <c:v>447.782527405465</c:v>
                </c:pt>
                <c:pt idx="10">
                  <c:v>437.474133080738</c:v>
                </c:pt>
                <c:pt idx="11">
                  <c:v>331.721997733772</c:v>
                </c:pt>
                <c:pt idx="12">
                  <c:v>478.994060738866</c:v>
                </c:pt>
                <c:pt idx="13">
                  <c:v>497.710417182502</c:v>
                </c:pt>
                <c:pt idx="14">
                  <c:v>573.890816982643</c:v>
                </c:pt>
                <c:pt idx="15">
                  <c:v>541.053749985776</c:v>
                </c:pt>
                <c:pt idx="16">
                  <c:v>509.022322308105</c:v>
                </c:pt>
                <c:pt idx="17">
                  <c:v>392.724228979278</c:v>
                </c:pt>
                <c:pt idx="18">
                  <c:v>382.9312379282</c:v>
                </c:pt>
                <c:pt idx="19">
                  <c:v>525.64396741178</c:v>
                </c:pt>
                <c:pt idx="20">
                  <c:v>667.237273741724</c:v>
                </c:pt>
                <c:pt idx="21">
                  <c:v>752.546777046464</c:v>
                </c:pt>
                <c:pt idx="22">
                  <c:v>688.743052643071</c:v>
                </c:pt>
                <c:pt idx="23">
                  <c:v>514.785005878835</c:v>
                </c:pt>
                <c:pt idx="24">
                  <c:v>751.137590753504</c:v>
                </c:pt>
                <c:pt idx="25">
                  <c:v>735.32715284865</c:v>
                </c:pt>
                <c:pt idx="26">
                  <c:v>841.642070544944</c:v>
                </c:pt>
                <c:pt idx="27">
                  <c:v>814.86741235019</c:v>
                </c:pt>
                <c:pt idx="28">
                  <c:v>740.526094970515</c:v>
                </c:pt>
                <c:pt idx="29">
                  <c:v>550.631797599839</c:v>
                </c:pt>
                <c:pt idx="30">
                  <c:v>537.354869819033</c:v>
                </c:pt>
                <c:pt idx="31">
                  <c:v>714.161972764977</c:v>
                </c:pt>
                <c:pt idx="32">
                  <c:v>936.960971915328</c:v>
                </c:pt>
                <c:pt idx="33">
                  <c:v>1041.7408122496</c:v>
                </c:pt>
                <c:pt idx="34">
                  <c:v>981.814165871744</c:v>
                </c:pt>
                <c:pt idx="35">
                  <c:v>714.359733903661</c:v>
                </c:pt>
                <c:pt idx="36">
                  <c:v>1005.35727417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:$B$50</c:f>
              <c:numCache>
                <c:formatCode>General</c:formatCode>
                <c:ptCount val="50"/>
                <c:pt idx="1">
                  <c:v>244</c:v>
                </c:pt>
                <c:pt idx="2">
                  <c:v>297</c:v>
                </c:pt>
                <c:pt idx="3">
                  <c:v>292</c:v>
                </c:pt>
                <c:pt idx="4">
                  <c:v>278</c:v>
                </c:pt>
                <c:pt idx="5">
                  <c:v>224</c:v>
                </c:pt>
                <c:pt idx="6">
                  <c:v>213</c:v>
                </c:pt>
                <c:pt idx="7">
                  <c:v>303</c:v>
                </c:pt>
                <c:pt idx="8">
                  <c:v>403</c:v>
                </c:pt>
                <c:pt idx="9">
                  <c:v>443</c:v>
                </c:pt>
                <c:pt idx="10">
                  <c:v>441</c:v>
                </c:pt>
                <c:pt idx="11">
                  <c:v>334</c:v>
                </c:pt>
                <c:pt idx="12">
                  <c:v>478</c:v>
                </c:pt>
                <c:pt idx="13">
                  <c:v>503</c:v>
                </c:pt>
                <c:pt idx="14">
                  <c:v>573</c:v>
                </c:pt>
                <c:pt idx="15">
                  <c:v>536</c:v>
                </c:pt>
                <c:pt idx="16">
                  <c:v>512</c:v>
                </c:pt>
                <c:pt idx="17">
                  <c:v>394</c:v>
                </c:pt>
                <c:pt idx="18">
                  <c:v>387</c:v>
                </c:pt>
                <c:pt idx="19">
                  <c:v>528</c:v>
                </c:pt>
                <c:pt idx="20">
                  <c:v>659</c:v>
                </c:pt>
                <c:pt idx="21">
                  <c:v>758</c:v>
                </c:pt>
                <c:pt idx="22">
                  <c:v>675</c:v>
                </c:pt>
                <c:pt idx="23">
                  <c:v>514</c:v>
                </c:pt>
                <c:pt idx="24">
                  <c:v>761</c:v>
                </c:pt>
                <c:pt idx="25">
                  <c:v>725</c:v>
                </c:pt>
                <c:pt idx="26">
                  <c:v>840</c:v>
                </c:pt>
                <c:pt idx="27">
                  <c:v>828</c:v>
                </c:pt>
                <c:pt idx="28">
                  <c:v>738</c:v>
                </c:pt>
                <c:pt idx="29">
                  <c:v>543</c:v>
                </c:pt>
                <c:pt idx="30">
                  <c:v>542</c:v>
                </c:pt>
                <c:pt idx="31">
                  <c:v>710</c:v>
                </c:pt>
                <c:pt idx="32">
                  <c:v>951</c:v>
                </c:pt>
                <c:pt idx="33">
                  <c:v>1049</c:v>
                </c:pt>
                <c:pt idx="34">
                  <c:v>993</c:v>
                </c:pt>
                <c:pt idx="35">
                  <c:v>708</c:v>
                </c:pt>
                <c:pt idx="36">
                  <c:v>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ředpovědi"</c:f>
              <c:strCache>
                <c:ptCount val="1"/>
                <c:pt idx="0">
                  <c:v>předpověd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38:$I$87</c:f>
              <c:numCache>
                <c:formatCode>General</c:formatCode>
                <c:ptCount val="50"/>
                <c:pt idx="37">
                  <c:v>1000.19490290971</c:v>
                </c:pt>
                <c:pt idx="38">
                  <c:v>1140.48498036049</c:v>
                </c:pt>
                <c:pt idx="39">
                  <c:v>1078.25405472498</c:v>
                </c:pt>
                <c:pt idx="40">
                  <c:v>977.14228830122</c:v>
                </c:pt>
                <c:pt idx="41">
                  <c:v>733.240849014638</c:v>
                </c:pt>
                <c:pt idx="42">
                  <c:v>705.372761737019</c:v>
                </c:pt>
                <c:pt idx="43">
                  <c:v>938.655656262316</c:v>
                </c:pt>
                <c:pt idx="44">
                  <c:v>1205.38954814993</c:v>
                </c:pt>
                <c:pt idx="45">
                  <c:v>1322.40176677442</c:v>
                </c:pt>
                <c:pt idx="46">
                  <c:v>1223.18742402554</c:v>
                </c:pt>
                <c:pt idx="47">
                  <c:v>892.804379132862</c:v>
                </c:pt>
                <c:pt idx="48">
                  <c:v>1266.377184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11"/>
        <c:axId val="44676447"/>
      </c:lineChart>
      <c:catAx>
        <c:axId val="33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6447"/>
        <c:crossesAt val="0"/>
        <c:auto val="1"/>
        <c:lblAlgn val="ctr"/>
        <c:lblOffset val="100"/>
        <c:noMultiLvlLbl val="0"/>
      </c:catAx>
      <c:valAx>
        <c:axId val="4467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444963541894"/>
          <c:y val="0.63472145615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kativní Holtova-Wintersova metoda</a:t>
            </a:r>
          </a:p>
        </c:rich>
      </c:tx>
      <c:layout>
        <c:manualLayout>
          <c:xMode val="edge"/>
          <c:yMode val="edge"/>
          <c:x val="0.245950312186177"/>
          <c:y val="0.04233314947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69296598699"/>
          <c:y val="0.0990761169332598"/>
          <c:w val="0.774614679299655"/>
          <c:h val="0.367209045780474"/>
        </c:manualLayout>
      </c:layout>
      <c:lineChart>
        <c:grouping val="standard"/>
        <c:varyColors val="0"/>
        <c:ser>
          <c:idx val="0"/>
          <c:order val="0"/>
          <c:tx>
            <c:strRef>
              <c:f>"multiplik. H.-W. metoda"</c:f>
              <c:strCache>
                <c:ptCount val="1"/>
                <c:pt idx="0">
                  <c:v>multiplik. H.-W. met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O$38:$O$65</c:f>
              <c:numCache>
                <c:formatCode>General</c:formatCode>
                <c:ptCount val="28"/>
                <c:pt idx="1">
                  <c:v>246.07708084708</c:v>
                </c:pt>
                <c:pt idx="2">
                  <c:v>297.577783364901</c:v>
                </c:pt>
                <c:pt idx="3">
                  <c:v>293.51684687964</c:v>
                </c:pt>
                <c:pt idx="4">
                  <c:v>279.161911887916</c:v>
                </c:pt>
                <c:pt idx="5">
                  <c:v>222.662228685701</c:v>
                </c:pt>
                <c:pt idx="6">
                  <c:v>215.871264474137</c:v>
                </c:pt>
                <c:pt idx="7">
                  <c:v>302.844740390886</c:v>
                </c:pt>
                <c:pt idx="8">
                  <c:v>402.50330658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B$1:$B$50</c:f>
              <c:numCache>
                <c:formatCode>General</c:formatCode>
                <c:ptCount val="50"/>
                <c:pt idx="1">
                  <c:v>244</c:v>
                </c:pt>
                <c:pt idx="2">
                  <c:v>297</c:v>
                </c:pt>
                <c:pt idx="3">
                  <c:v>292</c:v>
                </c:pt>
                <c:pt idx="4">
                  <c:v>278</c:v>
                </c:pt>
                <c:pt idx="5">
                  <c:v>224</c:v>
                </c:pt>
                <c:pt idx="6">
                  <c:v>213</c:v>
                </c:pt>
                <c:pt idx="7">
                  <c:v>303</c:v>
                </c:pt>
                <c:pt idx="8">
                  <c:v>403</c:v>
                </c:pt>
                <c:pt idx="9">
                  <c:v>443</c:v>
                </c:pt>
                <c:pt idx="10">
                  <c:v>441</c:v>
                </c:pt>
                <c:pt idx="11">
                  <c:v>334</c:v>
                </c:pt>
                <c:pt idx="12">
                  <c:v>478</c:v>
                </c:pt>
                <c:pt idx="13">
                  <c:v>503</c:v>
                </c:pt>
                <c:pt idx="14">
                  <c:v>573</c:v>
                </c:pt>
                <c:pt idx="15">
                  <c:v>536</c:v>
                </c:pt>
                <c:pt idx="16">
                  <c:v>512</c:v>
                </c:pt>
                <c:pt idx="17">
                  <c:v>394</c:v>
                </c:pt>
                <c:pt idx="18">
                  <c:v>387</c:v>
                </c:pt>
                <c:pt idx="19">
                  <c:v>528</c:v>
                </c:pt>
                <c:pt idx="20">
                  <c:v>659</c:v>
                </c:pt>
                <c:pt idx="21">
                  <c:v>758</c:v>
                </c:pt>
                <c:pt idx="22">
                  <c:v>675</c:v>
                </c:pt>
                <c:pt idx="23">
                  <c:v>514</c:v>
                </c:pt>
                <c:pt idx="24">
                  <c:v>761</c:v>
                </c:pt>
                <c:pt idx="25">
                  <c:v>725</c:v>
                </c:pt>
                <c:pt idx="26">
                  <c:v>840</c:v>
                </c:pt>
                <c:pt idx="27">
                  <c:v>828</c:v>
                </c:pt>
                <c:pt idx="28">
                  <c:v>738</c:v>
                </c:pt>
                <c:pt idx="29">
                  <c:v>543</c:v>
                </c:pt>
                <c:pt idx="30">
                  <c:v>542</c:v>
                </c:pt>
                <c:pt idx="31">
                  <c:v>710</c:v>
                </c:pt>
                <c:pt idx="32">
                  <c:v>951</c:v>
                </c:pt>
                <c:pt idx="33">
                  <c:v>1049</c:v>
                </c:pt>
                <c:pt idx="34">
                  <c:v>993</c:v>
                </c:pt>
                <c:pt idx="35">
                  <c:v>708</c:v>
                </c:pt>
                <c:pt idx="36">
                  <c:v>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5988"/>
        <c:axId val="89537661"/>
      </c:lineChart>
      <c:catAx>
        <c:axId val="57435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7661"/>
        <c:crossesAt val="0"/>
        <c:auto val="1"/>
        <c:lblAlgn val="ctr"/>
        <c:lblOffset val="100"/>
        <c:noMultiLvlLbl val="0"/>
      </c:catAx>
      <c:valAx>
        <c:axId val="89537661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5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601755228573"/>
          <c:y val="0.333218422504137"/>
          <c:w val="0.200235776972449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kativní Holtova-Wintersova metoda</a:t>
            </a:r>
          </a:p>
        </c:rich>
      </c:tx>
      <c:layout>
        <c:manualLayout>
          <c:xMode val="edge"/>
          <c:yMode val="edge"/>
          <c:x val="0.245950312186177"/>
          <c:y val="0.04233314947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69296598699"/>
          <c:y val="0.0990761169332598"/>
          <c:w val="0.774614679299655"/>
          <c:h val="0.367209045780474"/>
        </c:manualLayout>
      </c:layout>
      <c:lineChart>
        <c:grouping val="standard"/>
        <c:varyColors val="0"/>
        <c:ser>
          <c:idx val="0"/>
          <c:order val="0"/>
          <c:tx>
            <c:strRef>
              <c:f>"multiplik. H.-W. metoda"</c:f>
              <c:strCache>
                <c:ptCount val="1"/>
                <c:pt idx="0">
                  <c:v>multiplik. H.-W. met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H$38:$H$87</c:f>
              <c:numCache>
                <c:formatCode>General</c:formatCode>
                <c:ptCount val="50"/>
                <c:pt idx="1">
                  <c:v>246.07708084708</c:v>
                </c:pt>
                <c:pt idx="2">
                  <c:v>297.577783364901</c:v>
                </c:pt>
                <c:pt idx="3">
                  <c:v>293.51684687964</c:v>
                </c:pt>
                <c:pt idx="4">
                  <c:v>279.161911887916</c:v>
                </c:pt>
                <c:pt idx="5">
                  <c:v>222.662228685701</c:v>
                </c:pt>
                <c:pt idx="6">
                  <c:v>215.871264474137</c:v>
                </c:pt>
                <c:pt idx="7">
                  <c:v>302.844740390886</c:v>
                </c:pt>
                <c:pt idx="8">
                  <c:v>402.503306586965</c:v>
                </c:pt>
                <c:pt idx="9">
                  <c:v>447.782527405465</c:v>
                </c:pt>
                <c:pt idx="10">
                  <c:v>437.474133080738</c:v>
                </c:pt>
                <c:pt idx="11">
                  <c:v>331.721997733772</c:v>
                </c:pt>
                <c:pt idx="12">
                  <c:v>478.994060738866</c:v>
                </c:pt>
                <c:pt idx="13">
                  <c:v>497.710417182502</c:v>
                </c:pt>
                <c:pt idx="14">
                  <c:v>573.890816982643</c:v>
                </c:pt>
                <c:pt idx="15">
                  <c:v>541.053749985776</c:v>
                </c:pt>
                <c:pt idx="16">
                  <c:v>509.022322308105</c:v>
                </c:pt>
                <c:pt idx="17">
                  <c:v>392.724228979278</c:v>
                </c:pt>
                <c:pt idx="18">
                  <c:v>382.9312379282</c:v>
                </c:pt>
                <c:pt idx="19">
                  <c:v>525.64396741178</c:v>
                </c:pt>
                <c:pt idx="20">
                  <c:v>667.237273741724</c:v>
                </c:pt>
                <c:pt idx="21">
                  <c:v>752.546777046464</c:v>
                </c:pt>
                <c:pt idx="22">
                  <c:v>688.743052643071</c:v>
                </c:pt>
                <c:pt idx="23">
                  <c:v>514.785005878835</c:v>
                </c:pt>
                <c:pt idx="24">
                  <c:v>751.137590753504</c:v>
                </c:pt>
                <c:pt idx="25">
                  <c:v>735.32715284865</c:v>
                </c:pt>
                <c:pt idx="26">
                  <c:v>841.642070544944</c:v>
                </c:pt>
                <c:pt idx="27">
                  <c:v>814.86741235019</c:v>
                </c:pt>
                <c:pt idx="28">
                  <c:v>740.526094970515</c:v>
                </c:pt>
                <c:pt idx="29">
                  <c:v>550.631797599839</c:v>
                </c:pt>
                <c:pt idx="30">
                  <c:v>537.354869819033</c:v>
                </c:pt>
                <c:pt idx="31">
                  <c:v>714.161972764977</c:v>
                </c:pt>
                <c:pt idx="32">
                  <c:v>936.960971915328</c:v>
                </c:pt>
                <c:pt idx="33">
                  <c:v>1041.7408122496</c:v>
                </c:pt>
                <c:pt idx="34">
                  <c:v>981.814165871744</c:v>
                </c:pt>
                <c:pt idx="35">
                  <c:v>714.359733903661</c:v>
                </c:pt>
                <c:pt idx="36">
                  <c:v>1005.35727417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B$1:$B$50</c:f>
              <c:numCache>
                <c:formatCode>General</c:formatCode>
                <c:ptCount val="50"/>
                <c:pt idx="1">
                  <c:v>244</c:v>
                </c:pt>
                <c:pt idx="2">
                  <c:v>297</c:v>
                </c:pt>
                <c:pt idx="3">
                  <c:v>292</c:v>
                </c:pt>
                <c:pt idx="4">
                  <c:v>278</c:v>
                </c:pt>
                <c:pt idx="5">
                  <c:v>224</c:v>
                </c:pt>
                <c:pt idx="6">
                  <c:v>213</c:v>
                </c:pt>
                <c:pt idx="7">
                  <c:v>303</c:v>
                </c:pt>
                <c:pt idx="8">
                  <c:v>403</c:v>
                </c:pt>
                <c:pt idx="9">
                  <c:v>443</c:v>
                </c:pt>
                <c:pt idx="10">
                  <c:v>441</c:v>
                </c:pt>
                <c:pt idx="11">
                  <c:v>334</c:v>
                </c:pt>
                <c:pt idx="12">
                  <c:v>478</c:v>
                </c:pt>
                <c:pt idx="13">
                  <c:v>503</c:v>
                </c:pt>
                <c:pt idx="14">
                  <c:v>573</c:v>
                </c:pt>
                <c:pt idx="15">
                  <c:v>536</c:v>
                </c:pt>
                <c:pt idx="16">
                  <c:v>512</c:v>
                </c:pt>
                <c:pt idx="17">
                  <c:v>394</c:v>
                </c:pt>
                <c:pt idx="18">
                  <c:v>387</c:v>
                </c:pt>
                <c:pt idx="19">
                  <c:v>528</c:v>
                </c:pt>
                <c:pt idx="20">
                  <c:v>659</c:v>
                </c:pt>
                <c:pt idx="21">
                  <c:v>758</c:v>
                </c:pt>
                <c:pt idx="22">
                  <c:v>675</c:v>
                </c:pt>
                <c:pt idx="23">
                  <c:v>514</c:v>
                </c:pt>
                <c:pt idx="24">
                  <c:v>761</c:v>
                </c:pt>
                <c:pt idx="25">
                  <c:v>725</c:v>
                </c:pt>
                <c:pt idx="26">
                  <c:v>840</c:v>
                </c:pt>
                <c:pt idx="27">
                  <c:v>828</c:v>
                </c:pt>
                <c:pt idx="28">
                  <c:v>738</c:v>
                </c:pt>
                <c:pt idx="29">
                  <c:v>543</c:v>
                </c:pt>
                <c:pt idx="30">
                  <c:v>542</c:v>
                </c:pt>
                <c:pt idx="31">
                  <c:v>710</c:v>
                </c:pt>
                <c:pt idx="32">
                  <c:v>951</c:v>
                </c:pt>
                <c:pt idx="33">
                  <c:v>1049</c:v>
                </c:pt>
                <c:pt idx="34">
                  <c:v>993</c:v>
                </c:pt>
                <c:pt idx="35">
                  <c:v>708</c:v>
                </c:pt>
                <c:pt idx="36">
                  <c:v>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50387"/>
        <c:axId val="19256668"/>
      </c:lineChart>
      <c:catAx>
        <c:axId val="87050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6668"/>
        <c:crossesAt val="0"/>
        <c:auto val="1"/>
        <c:lblAlgn val="ctr"/>
        <c:lblOffset val="100"/>
        <c:noMultiLvlLbl val="0"/>
      </c:catAx>
      <c:valAx>
        <c:axId val="19256668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0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601755228573"/>
          <c:y val="0.333218422504137"/>
          <c:w val="0.200235776972449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kativní Holtova-Wintersova metoda</a:t>
            </a:r>
          </a:p>
        </c:rich>
      </c:tx>
      <c:layout>
        <c:manualLayout>
          <c:xMode val="edge"/>
          <c:yMode val="edge"/>
          <c:x val="0.245950312186177"/>
          <c:y val="0.04233314947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69296598699"/>
          <c:y val="0.0990761169332598"/>
          <c:w val="0.774614679299655"/>
          <c:h val="0.367209045780474"/>
        </c:manualLayout>
      </c:layout>
      <c:lineChart>
        <c:grouping val="standard"/>
        <c:varyColors val="0"/>
        <c:ser>
          <c:idx val="0"/>
          <c:order val="0"/>
          <c:tx>
            <c:strRef>
              <c:f>"multiplik. H.-W. metoda"</c:f>
              <c:strCache>
                <c:ptCount val="1"/>
                <c:pt idx="0">
                  <c:v>multiplik. H.-W. met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H$38:$H$87</c:f>
              <c:numCache>
                <c:formatCode>General</c:formatCode>
                <c:ptCount val="50"/>
                <c:pt idx="1">
                  <c:v>246.07708084708</c:v>
                </c:pt>
                <c:pt idx="2">
                  <c:v>297.577783364901</c:v>
                </c:pt>
                <c:pt idx="3">
                  <c:v>293.51684687964</c:v>
                </c:pt>
                <c:pt idx="4">
                  <c:v>279.161911887916</c:v>
                </c:pt>
                <c:pt idx="5">
                  <c:v>222.662228685701</c:v>
                </c:pt>
                <c:pt idx="6">
                  <c:v>215.871264474137</c:v>
                </c:pt>
                <c:pt idx="7">
                  <c:v>302.844740390886</c:v>
                </c:pt>
                <c:pt idx="8">
                  <c:v>402.503306586965</c:v>
                </c:pt>
                <c:pt idx="9">
                  <c:v>447.782527405465</c:v>
                </c:pt>
                <c:pt idx="10">
                  <c:v>437.474133080738</c:v>
                </c:pt>
                <c:pt idx="11">
                  <c:v>331.721997733772</c:v>
                </c:pt>
                <c:pt idx="12">
                  <c:v>478.994060738866</c:v>
                </c:pt>
                <c:pt idx="13">
                  <c:v>497.710417182502</c:v>
                </c:pt>
                <c:pt idx="14">
                  <c:v>573.890816982643</c:v>
                </c:pt>
                <c:pt idx="15">
                  <c:v>541.053749985776</c:v>
                </c:pt>
                <c:pt idx="16">
                  <c:v>509.022322308105</c:v>
                </c:pt>
                <c:pt idx="17">
                  <c:v>392.724228979278</c:v>
                </c:pt>
                <c:pt idx="18">
                  <c:v>382.9312379282</c:v>
                </c:pt>
                <c:pt idx="19">
                  <c:v>525.64396741178</c:v>
                </c:pt>
                <c:pt idx="20">
                  <c:v>667.237273741724</c:v>
                </c:pt>
                <c:pt idx="21">
                  <c:v>752.546777046464</c:v>
                </c:pt>
                <c:pt idx="22">
                  <c:v>688.743052643071</c:v>
                </c:pt>
                <c:pt idx="23">
                  <c:v>514.785005878835</c:v>
                </c:pt>
                <c:pt idx="24">
                  <c:v>751.137590753504</c:v>
                </c:pt>
                <c:pt idx="25">
                  <c:v>735.32715284865</c:v>
                </c:pt>
                <c:pt idx="26">
                  <c:v>841.642070544944</c:v>
                </c:pt>
                <c:pt idx="27">
                  <c:v>814.86741235019</c:v>
                </c:pt>
                <c:pt idx="28">
                  <c:v>740.526094970515</c:v>
                </c:pt>
                <c:pt idx="29">
                  <c:v>550.631797599839</c:v>
                </c:pt>
                <c:pt idx="30">
                  <c:v>537.354869819033</c:v>
                </c:pt>
                <c:pt idx="31">
                  <c:v>714.161972764977</c:v>
                </c:pt>
                <c:pt idx="32">
                  <c:v>936.960971915328</c:v>
                </c:pt>
                <c:pt idx="33">
                  <c:v>1041.7408122496</c:v>
                </c:pt>
                <c:pt idx="34">
                  <c:v>981.814165871744</c:v>
                </c:pt>
                <c:pt idx="35">
                  <c:v>714.359733903661</c:v>
                </c:pt>
                <c:pt idx="36">
                  <c:v>1005.35727417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B$1:$B$50</c:f>
              <c:numCache>
                <c:formatCode>General</c:formatCode>
                <c:ptCount val="50"/>
                <c:pt idx="1">
                  <c:v>244</c:v>
                </c:pt>
                <c:pt idx="2">
                  <c:v>297</c:v>
                </c:pt>
                <c:pt idx="3">
                  <c:v>292</c:v>
                </c:pt>
                <c:pt idx="4">
                  <c:v>278</c:v>
                </c:pt>
                <c:pt idx="5">
                  <c:v>224</c:v>
                </c:pt>
                <c:pt idx="6">
                  <c:v>213</c:v>
                </c:pt>
                <c:pt idx="7">
                  <c:v>303</c:v>
                </c:pt>
                <c:pt idx="8">
                  <c:v>403</c:v>
                </c:pt>
                <c:pt idx="9">
                  <c:v>443</c:v>
                </c:pt>
                <c:pt idx="10">
                  <c:v>441</c:v>
                </c:pt>
                <c:pt idx="11">
                  <c:v>334</c:v>
                </c:pt>
                <c:pt idx="12">
                  <c:v>478</c:v>
                </c:pt>
                <c:pt idx="13">
                  <c:v>503</c:v>
                </c:pt>
                <c:pt idx="14">
                  <c:v>573</c:v>
                </c:pt>
                <c:pt idx="15">
                  <c:v>536</c:v>
                </c:pt>
                <c:pt idx="16">
                  <c:v>512</c:v>
                </c:pt>
                <c:pt idx="17">
                  <c:v>394</c:v>
                </c:pt>
                <c:pt idx="18">
                  <c:v>387</c:v>
                </c:pt>
                <c:pt idx="19">
                  <c:v>528</c:v>
                </c:pt>
                <c:pt idx="20">
                  <c:v>659</c:v>
                </c:pt>
                <c:pt idx="21">
                  <c:v>758</c:v>
                </c:pt>
                <c:pt idx="22">
                  <c:v>675</c:v>
                </c:pt>
                <c:pt idx="23">
                  <c:v>514</c:v>
                </c:pt>
                <c:pt idx="24">
                  <c:v>761</c:v>
                </c:pt>
                <c:pt idx="25">
                  <c:v>725</c:v>
                </c:pt>
                <c:pt idx="26">
                  <c:v>840</c:v>
                </c:pt>
                <c:pt idx="27">
                  <c:v>828</c:v>
                </c:pt>
                <c:pt idx="28">
                  <c:v>738</c:v>
                </c:pt>
                <c:pt idx="29">
                  <c:v>543</c:v>
                </c:pt>
                <c:pt idx="30">
                  <c:v>542</c:v>
                </c:pt>
                <c:pt idx="31">
                  <c:v>710</c:v>
                </c:pt>
                <c:pt idx="32">
                  <c:v>951</c:v>
                </c:pt>
                <c:pt idx="33">
                  <c:v>1049</c:v>
                </c:pt>
                <c:pt idx="34">
                  <c:v>993</c:v>
                </c:pt>
                <c:pt idx="35">
                  <c:v>708</c:v>
                </c:pt>
                <c:pt idx="36">
                  <c:v>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ředpovědi"</c:f>
              <c:strCache>
                <c:ptCount val="1"/>
                <c:pt idx="0">
                  <c:v>předpověd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I$38:$I$78</c:f>
              <c:numCache>
                <c:formatCode>General</c:formatCode>
                <c:ptCount val="41"/>
                <c:pt idx="37">
                  <c:v>1000.19490290971</c:v>
                </c:pt>
                <c:pt idx="38">
                  <c:v>1140.48498036049</c:v>
                </c:pt>
                <c:pt idx="39">
                  <c:v>1078.25405472498</c:v>
                </c:pt>
                <c:pt idx="40">
                  <c:v>977.14228830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6384"/>
        <c:axId val="78318091"/>
      </c:lineChart>
      <c:catAx>
        <c:axId val="66746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8091"/>
        <c:crossesAt val="0"/>
        <c:auto val="1"/>
        <c:lblAlgn val="ctr"/>
        <c:lblOffset val="100"/>
        <c:noMultiLvlLbl val="0"/>
      </c:catAx>
      <c:valAx>
        <c:axId val="78318091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6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601755228573"/>
          <c:y val="0.333218422504137"/>
          <c:w val="0.200235776972449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kativní Holtova-Wintersova metoda</a:t>
            </a:r>
          </a:p>
        </c:rich>
      </c:tx>
      <c:layout>
        <c:manualLayout>
          <c:xMode val="edge"/>
          <c:yMode val="edge"/>
          <c:x val="0.245950312186177"/>
          <c:y val="0.04233314947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69296598699"/>
          <c:y val="0.0990761169332598"/>
          <c:w val="0.774614679299655"/>
          <c:h val="0.367209045780474"/>
        </c:manualLayout>
      </c:layout>
      <c:lineChart>
        <c:grouping val="standard"/>
        <c:varyColors val="0"/>
        <c:ser>
          <c:idx val="0"/>
          <c:order val="0"/>
          <c:tx>
            <c:strRef>
              <c:f>"multiplik. H.-W. metoda"</c:f>
              <c:strCache>
                <c:ptCount val="1"/>
                <c:pt idx="0">
                  <c:v>multiplik. H.-W. met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H$38:$H$87</c:f>
              <c:numCache>
                <c:formatCode>General</c:formatCode>
                <c:ptCount val="50"/>
                <c:pt idx="1">
                  <c:v>246.07708084708</c:v>
                </c:pt>
                <c:pt idx="2">
                  <c:v>297.577783364901</c:v>
                </c:pt>
                <c:pt idx="3">
                  <c:v>293.51684687964</c:v>
                </c:pt>
                <c:pt idx="4">
                  <c:v>279.161911887916</c:v>
                </c:pt>
                <c:pt idx="5">
                  <c:v>222.662228685701</c:v>
                </c:pt>
                <c:pt idx="6">
                  <c:v>215.871264474137</c:v>
                </c:pt>
                <c:pt idx="7">
                  <c:v>302.844740390886</c:v>
                </c:pt>
                <c:pt idx="8">
                  <c:v>402.503306586965</c:v>
                </c:pt>
                <c:pt idx="9">
                  <c:v>447.782527405465</c:v>
                </c:pt>
                <c:pt idx="10">
                  <c:v>437.474133080738</c:v>
                </c:pt>
                <c:pt idx="11">
                  <c:v>331.721997733772</c:v>
                </c:pt>
                <c:pt idx="12">
                  <c:v>478.994060738866</c:v>
                </c:pt>
                <c:pt idx="13">
                  <c:v>497.710417182502</c:v>
                </c:pt>
                <c:pt idx="14">
                  <c:v>573.890816982643</c:v>
                </c:pt>
                <c:pt idx="15">
                  <c:v>541.053749985776</c:v>
                </c:pt>
                <c:pt idx="16">
                  <c:v>509.022322308105</c:v>
                </c:pt>
                <c:pt idx="17">
                  <c:v>392.724228979278</c:v>
                </c:pt>
                <c:pt idx="18">
                  <c:v>382.9312379282</c:v>
                </c:pt>
                <c:pt idx="19">
                  <c:v>525.64396741178</c:v>
                </c:pt>
                <c:pt idx="20">
                  <c:v>667.237273741724</c:v>
                </c:pt>
                <c:pt idx="21">
                  <c:v>752.546777046464</c:v>
                </c:pt>
                <c:pt idx="22">
                  <c:v>688.743052643071</c:v>
                </c:pt>
                <c:pt idx="23">
                  <c:v>514.785005878835</c:v>
                </c:pt>
                <c:pt idx="24">
                  <c:v>751.137590753504</c:v>
                </c:pt>
                <c:pt idx="25">
                  <c:v>735.32715284865</c:v>
                </c:pt>
                <c:pt idx="26">
                  <c:v>841.642070544944</c:v>
                </c:pt>
                <c:pt idx="27">
                  <c:v>814.86741235019</c:v>
                </c:pt>
                <c:pt idx="28">
                  <c:v>740.526094970515</c:v>
                </c:pt>
                <c:pt idx="29">
                  <c:v>550.631797599839</c:v>
                </c:pt>
                <c:pt idx="30">
                  <c:v>537.354869819033</c:v>
                </c:pt>
                <c:pt idx="31">
                  <c:v>714.161972764977</c:v>
                </c:pt>
                <c:pt idx="32">
                  <c:v>936.960971915328</c:v>
                </c:pt>
                <c:pt idx="33">
                  <c:v>1041.7408122496</c:v>
                </c:pt>
                <c:pt idx="34">
                  <c:v>981.814165871744</c:v>
                </c:pt>
                <c:pt idx="35">
                  <c:v>714.359733903661</c:v>
                </c:pt>
                <c:pt idx="36">
                  <c:v>1005.35727417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B$1:$B$50</c:f>
              <c:numCache>
                <c:formatCode>General</c:formatCode>
                <c:ptCount val="50"/>
                <c:pt idx="1">
                  <c:v>244</c:v>
                </c:pt>
                <c:pt idx="2">
                  <c:v>297</c:v>
                </c:pt>
                <c:pt idx="3">
                  <c:v>292</c:v>
                </c:pt>
                <c:pt idx="4">
                  <c:v>278</c:v>
                </c:pt>
                <c:pt idx="5">
                  <c:v>224</c:v>
                </c:pt>
                <c:pt idx="6">
                  <c:v>213</c:v>
                </c:pt>
                <c:pt idx="7">
                  <c:v>303</c:v>
                </c:pt>
                <c:pt idx="8">
                  <c:v>403</c:v>
                </c:pt>
                <c:pt idx="9">
                  <c:v>443</c:v>
                </c:pt>
                <c:pt idx="10">
                  <c:v>441</c:v>
                </c:pt>
                <c:pt idx="11">
                  <c:v>334</c:v>
                </c:pt>
                <c:pt idx="12">
                  <c:v>478</c:v>
                </c:pt>
                <c:pt idx="13">
                  <c:v>503</c:v>
                </c:pt>
                <c:pt idx="14">
                  <c:v>573</c:v>
                </c:pt>
                <c:pt idx="15">
                  <c:v>536</c:v>
                </c:pt>
                <c:pt idx="16">
                  <c:v>512</c:v>
                </c:pt>
                <c:pt idx="17">
                  <c:v>394</c:v>
                </c:pt>
                <c:pt idx="18">
                  <c:v>387</c:v>
                </c:pt>
                <c:pt idx="19">
                  <c:v>528</c:v>
                </c:pt>
                <c:pt idx="20">
                  <c:v>659</c:v>
                </c:pt>
                <c:pt idx="21">
                  <c:v>758</c:v>
                </c:pt>
                <c:pt idx="22">
                  <c:v>675</c:v>
                </c:pt>
                <c:pt idx="23">
                  <c:v>514</c:v>
                </c:pt>
                <c:pt idx="24">
                  <c:v>761</c:v>
                </c:pt>
                <c:pt idx="25">
                  <c:v>725</c:v>
                </c:pt>
                <c:pt idx="26">
                  <c:v>840</c:v>
                </c:pt>
                <c:pt idx="27">
                  <c:v>828</c:v>
                </c:pt>
                <c:pt idx="28">
                  <c:v>738</c:v>
                </c:pt>
                <c:pt idx="29">
                  <c:v>543</c:v>
                </c:pt>
                <c:pt idx="30">
                  <c:v>542</c:v>
                </c:pt>
                <c:pt idx="31">
                  <c:v>710</c:v>
                </c:pt>
                <c:pt idx="32">
                  <c:v>951</c:v>
                </c:pt>
                <c:pt idx="33">
                  <c:v>1049</c:v>
                </c:pt>
                <c:pt idx="34">
                  <c:v>993</c:v>
                </c:pt>
                <c:pt idx="35">
                  <c:v>708</c:v>
                </c:pt>
                <c:pt idx="36">
                  <c:v>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ředpovědi"</c:f>
              <c:strCache>
                <c:ptCount val="1"/>
                <c:pt idx="0">
                  <c:v>předpověd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I$38:$I$87</c:f>
              <c:numCache>
                <c:formatCode>General</c:formatCode>
                <c:ptCount val="50"/>
                <c:pt idx="37">
                  <c:v>1000.19490290971</c:v>
                </c:pt>
                <c:pt idx="38">
                  <c:v>1140.48498036049</c:v>
                </c:pt>
                <c:pt idx="39">
                  <c:v>1078.25405472498</c:v>
                </c:pt>
                <c:pt idx="40">
                  <c:v>977.14228830122</c:v>
                </c:pt>
                <c:pt idx="41">
                  <c:v>733.240849014638</c:v>
                </c:pt>
                <c:pt idx="42">
                  <c:v>705.372761737019</c:v>
                </c:pt>
                <c:pt idx="43">
                  <c:v>938.655656262316</c:v>
                </c:pt>
                <c:pt idx="44">
                  <c:v>1205.38954814993</c:v>
                </c:pt>
                <c:pt idx="45">
                  <c:v>1322.40176677442</c:v>
                </c:pt>
                <c:pt idx="46">
                  <c:v>1223.18742402554</c:v>
                </c:pt>
                <c:pt idx="47">
                  <c:v>892.804379132862</c:v>
                </c:pt>
                <c:pt idx="48">
                  <c:v>1266.377184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57260"/>
        <c:axId val="7720026"/>
      </c:lineChart>
      <c:catAx>
        <c:axId val="5165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026"/>
        <c:crossesAt val="0"/>
        <c:auto val="1"/>
        <c:lblAlgn val="ctr"/>
        <c:lblOffset val="100"/>
        <c:noMultiLvlLbl val="0"/>
      </c:catAx>
      <c:valAx>
        <c:axId val="7720026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7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601755228573"/>
          <c:y val="0.333218422504137"/>
          <c:w val="0.200235776972449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kativní Holtova-Wintersova metoda</a:t>
            </a:r>
          </a:p>
        </c:rich>
      </c:tx>
      <c:layout>
        <c:manualLayout>
          <c:xMode val="edge"/>
          <c:yMode val="edge"/>
          <c:x val="0.245950312186177"/>
          <c:y val="0.04233314947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69296598699"/>
          <c:y val="0.0990761169332598"/>
          <c:w val="0.774614679299655"/>
          <c:h val="0.367209045780474"/>
        </c:manualLayout>
      </c:layout>
      <c:lineChart>
        <c:grouping val="standard"/>
        <c:varyColors val="0"/>
        <c:ser>
          <c:idx val="0"/>
          <c:order val="0"/>
          <c:tx>
            <c:strRef>
              <c:f>"multiplik. H.-W. metoda"</c:f>
              <c:strCache>
                <c:ptCount val="1"/>
                <c:pt idx="0">
                  <c:v>multiplik. H.-W. met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H$38:$H$87</c:f>
              <c:numCache>
                <c:formatCode>General</c:formatCode>
                <c:ptCount val="50"/>
                <c:pt idx="1">
                  <c:v>246.07708084708</c:v>
                </c:pt>
                <c:pt idx="2">
                  <c:v>297.577783364901</c:v>
                </c:pt>
                <c:pt idx="3">
                  <c:v>293.51684687964</c:v>
                </c:pt>
                <c:pt idx="4">
                  <c:v>279.161911887916</c:v>
                </c:pt>
                <c:pt idx="5">
                  <c:v>222.662228685701</c:v>
                </c:pt>
                <c:pt idx="6">
                  <c:v>215.871264474137</c:v>
                </c:pt>
                <c:pt idx="7">
                  <c:v>302.844740390886</c:v>
                </c:pt>
                <c:pt idx="8">
                  <c:v>402.503306586965</c:v>
                </c:pt>
                <c:pt idx="9">
                  <c:v>447.782527405465</c:v>
                </c:pt>
                <c:pt idx="10">
                  <c:v>437.474133080738</c:v>
                </c:pt>
                <c:pt idx="11">
                  <c:v>331.721997733772</c:v>
                </c:pt>
                <c:pt idx="12">
                  <c:v>478.994060738866</c:v>
                </c:pt>
                <c:pt idx="13">
                  <c:v>497.710417182502</c:v>
                </c:pt>
                <c:pt idx="14">
                  <c:v>573.890816982643</c:v>
                </c:pt>
                <c:pt idx="15">
                  <c:v>541.053749985776</c:v>
                </c:pt>
                <c:pt idx="16">
                  <c:v>509.022322308105</c:v>
                </c:pt>
                <c:pt idx="17">
                  <c:v>392.724228979278</c:v>
                </c:pt>
                <c:pt idx="18">
                  <c:v>382.9312379282</c:v>
                </c:pt>
                <c:pt idx="19">
                  <c:v>525.64396741178</c:v>
                </c:pt>
                <c:pt idx="20">
                  <c:v>667.237273741724</c:v>
                </c:pt>
                <c:pt idx="21">
                  <c:v>752.546777046464</c:v>
                </c:pt>
                <c:pt idx="22">
                  <c:v>688.743052643071</c:v>
                </c:pt>
                <c:pt idx="23">
                  <c:v>514.785005878835</c:v>
                </c:pt>
                <c:pt idx="24">
                  <c:v>751.137590753504</c:v>
                </c:pt>
                <c:pt idx="25">
                  <c:v>735.32715284865</c:v>
                </c:pt>
                <c:pt idx="26">
                  <c:v>841.642070544944</c:v>
                </c:pt>
                <c:pt idx="27">
                  <c:v>814.86741235019</c:v>
                </c:pt>
                <c:pt idx="28">
                  <c:v>740.526094970515</c:v>
                </c:pt>
                <c:pt idx="29">
                  <c:v>550.631797599839</c:v>
                </c:pt>
                <c:pt idx="30">
                  <c:v>537.354869819033</c:v>
                </c:pt>
                <c:pt idx="31">
                  <c:v>714.161972764977</c:v>
                </c:pt>
                <c:pt idx="32">
                  <c:v>936.960971915328</c:v>
                </c:pt>
                <c:pt idx="33">
                  <c:v>1041.7408122496</c:v>
                </c:pt>
                <c:pt idx="34">
                  <c:v>981.814165871744</c:v>
                </c:pt>
                <c:pt idx="35">
                  <c:v>714.359733903661</c:v>
                </c:pt>
                <c:pt idx="36">
                  <c:v>1005.35727417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B$1:$B$50</c:f>
              <c:numCache>
                <c:formatCode>General</c:formatCode>
                <c:ptCount val="50"/>
                <c:pt idx="1">
                  <c:v>244</c:v>
                </c:pt>
                <c:pt idx="2">
                  <c:v>297</c:v>
                </c:pt>
                <c:pt idx="3">
                  <c:v>292</c:v>
                </c:pt>
                <c:pt idx="4">
                  <c:v>278</c:v>
                </c:pt>
                <c:pt idx="5">
                  <c:v>224</c:v>
                </c:pt>
                <c:pt idx="6">
                  <c:v>213</c:v>
                </c:pt>
                <c:pt idx="7">
                  <c:v>303</c:v>
                </c:pt>
                <c:pt idx="8">
                  <c:v>403</c:v>
                </c:pt>
                <c:pt idx="9">
                  <c:v>443</c:v>
                </c:pt>
                <c:pt idx="10">
                  <c:v>441</c:v>
                </c:pt>
                <c:pt idx="11">
                  <c:v>334</c:v>
                </c:pt>
                <c:pt idx="12">
                  <c:v>478</c:v>
                </c:pt>
                <c:pt idx="13">
                  <c:v>503</c:v>
                </c:pt>
                <c:pt idx="14">
                  <c:v>573</c:v>
                </c:pt>
                <c:pt idx="15">
                  <c:v>536</c:v>
                </c:pt>
                <c:pt idx="16">
                  <c:v>512</c:v>
                </c:pt>
                <c:pt idx="17">
                  <c:v>394</c:v>
                </c:pt>
                <c:pt idx="18">
                  <c:v>387</c:v>
                </c:pt>
                <c:pt idx="19">
                  <c:v>528</c:v>
                </c:pt>
                <c:pt idx="20">
                  <c:v>659</c:v>
                </c:pt>
                <c:pt idx="21">
                  <c:v>758</c:v>
                </c:pt>
                <c:pt idx="22">
                  <c:v>675</c:v>
                </c:pt>
                <c:pt idx="23">
                  <c:v>514</c:v>
                </c:pt>
                <c:pt idx="24">
                  <c:v>761</c:v>
                </c:pt>
                <c:pt idx="25">
                  <c:v>725</c:v>
                </c:pt>
                <c:pt idx="26">
                  <c:v>840</c:v>
                </c:pt>
                <c:pt idx="27">
                  <c:v>828</c:v>
                </c:pt>
                <c:pt idx="28">
                  <c:v>738</c:v>
                </c:pt>
                <c:pt idx="29">
                  <c:v>543</c:v>
                </c:pt>
                <c:pt idx="30">
                  <c:v>542</c:v>
                </c:pt>
                <c:pt idx="31">
                  <c:v>710</c:v>
                </c:pt>
                <c:pt idx="32">
                  <c:v>951</c:v>
                </c:pt>
                <c:pt idx="33">
                  <c:v>1049</c:v>
                </c:pt>
                <c:pt idx="34">
                  <c:v>993</c:v>
                </c:pt>
                <c:pt idx="35">
                  <c:v>708</c:v>
                </c:pt>
                <c:pt idx="36">
                  <c:v>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ředpovědi"</c:f>
              <c:strCache>
                <c:ptCount val="1"/>
                <c:pt idx="0">
                  <c:v>předpověd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I$38:$I$87</c:f>
              <c:numCache>
                <c:formatCode>General</c:formatCode>
                <c:ptCount val="50"/>
                <c:pt idx="37">
                  <c:v>1000.19490290971</c:v>
                </c:pt>
                <c:pt idx="38">
                  <c:v>1140.48498036049</c:v>
                </c:pt>
                <c:pt idx="39">
                  <c:v>1078.25405472498</c:v>
                </c:pt>
                <c:pt idx="40">
                  <c:v>977.14228830122</c:v>
                </c:pt>
                <c:pt idx="41">
                  <c:v>733.240849014638</c:v>
                </c:pt>
                <c:pt idx="42">
                  <c:v>705.372761737019</c:v>
                </c:pt>
                <c:pt idx="43">
                  <c:v>938.655656262316</c:v>
                </c:pt>
                <c:pt idx="44">
                  <c:v>1205.38954814993</c:v>
                </c:pt>
                <c:pt idx="45">
                  <c:v>1322.40176677442</c:v>
                </c:pt>
                <c:pt idx="46">
                  <c:v>1223.18742402554</c:v>
                </c:pt>
                <c:pt idx="47">
                  <c:v>892.804379132862</c:v>
                </c:pt>
                <c:pt idx="48">
                  <c:v>1266.377184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23215"/>
        <c:axId val="23983119"/>
      </c:lineChart>
      <c:catAx>
        <c:axId val="28323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3119"/>
        <c:crossesAt val="0"/>
        <c:auto val="1"/>
        <c:lblAlgn val="ctr"/>
        <c:lblOffset val="100"/>
        <c:noMultiLvlLbl val="0"/>
      </c:catAx>
      <c:valAx>
        <c:axId val="23983119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3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601755228573"/>
          <c:y val="0.333218422504137"/>
          <c:w val="0.200235776972449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kativní Holtova-Wintersova metoda</a:t>
            </a:r>
          </a:p>
        </c:rich>
      </c:tx>
      <c:layout>
        <c:manualLayout>
          <c:xMode val="edge"/>
          <c:yMode val="edge"/>
          <c:x val="0.245950312186177"/>
          <c:y val="0.04233314947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69296598699"/>
          <c:y val="0.0990761169332598"/>
          <c:w val="0.774614679299655"/>
          <c:h val="0.367209045780474"/>
        </c:manualLayout>
      </c:layout>
      <c:lineChart>
        <c:grouping val="standard"/>
        <c:varyColors val="0"/>
        <c:ser>
          <c:idx val="0"/>
          <c:order val="0"/>
          <c:tx>
            <c:strRef>
              <c:f>"multiplik. H.-W. metoda"</c:f>
              <c:strCache>
                <c:ptCount val="1"/>
                <c:pt idx="0">
                  <c:v>multiplik. H.-W. met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H$38:$H$87</c:f>
              <c:numCache>
                <c:formatCode>General</c:formatCode>
                <c:ptCount val="50"/>
                <c:pt idx="1">
                  <c:v>246.07708084708</c:v>
                </c:pt>
                <c:pt idx="2">
                  <c:v>297.577783364901</c:v>
                </c:pt>
                <c:pt idx="3">
                  <c:v>293.51684687964</c:v>
                </c:pt>
                <c:pt idx="4">
                  <c:v>279.161911887916</c:v>
                </c:pt>
                <c:pt idx="5">
                  <c:v>222.662228685701</c:v>
                </c:pt>
                <c:pt idx="6">
                  <c:v>215.871264474137</c:v>
                </c:pt>
                <c:pt idx="7">
                  <c:v>302.844740390886</c:v>
                </c:pt>
                <c:pt idx="8">
                  <c:v>402.503306586965</c:v>
                </c:pt>
                <c:pt idx="9">
                  <c:v>447.782527405465</c:v>
                </c:pt>
                <c:pt idx="10">
                  <c:v>437.474133080738</c:v>
                </c:pt>
                <c:pt idx="11">
                  <c:v>331.721997733772</c:v>
                </c:pt>
                <c:pt idx="12">
                  <c:v>478.994060738866</c:v>
                </c:pt>
                <c:pt idx="13">
                  <c:v>497.710417182502</c:v>
                </c:pt>
                <c:pt idx="14">
                  <c:v>573.890816982643</c:v>
                </c:pt>
                <c:pt idx="15">
                  <c:v>541.053749985776</c:v>
                </c:pt>
                <c:pt idx="16">
                  <c:v>509.022322308105</c:v>
                </c:pt>
                <c:pt idx="17">
                  <c:v>392.724228979278</c:v>
                </c:pt>
                <c:pt idx="18">
                  <c:v>382.9312379282</c:v>
                </c:pt>
                <c:pt idx="19">
                  <c:v>525.64396741178</c:v>
                </c:pt>
                <c:pt idx="20">
                  <c:v>667.237273741724</c:v>
                </c:pt>
                <c:pt idx="21">
                  <c:v>752.546777046464</c:v>
                </c:pt>
                <c:pt idx="22">
                  <c:v>688.743052643071</c:v>
                </c:pt>
                <c:pt idx="23">
                  <c:v>514.785005878835</c:v>
                </c:pt>
                <c:pt idx="24">
                  <c:v>751.137590753504</c:v>
                </c:pt>
                <c:pt idx="25">
                  <c:v>735.32715284865</c:v>
                </c:pt>
                <c:pt idx="26">
                  <c:v>841.642070544944</c:v>
                </c:pt>
                <c:pt idx="27">
                  <c:v>814.86741235019</c:v>
                </c:pt>
                <c:pt idx="28">
                  <c:v>740.526094970515</c:v>
                </c:pt>
                <c:pt idx="29">
                  <c:v>550.631797599839</c:v>
                </c:pt>
                <c:pt idx="30">
                  <c:v>537.354869819033</c:v>
                </c:pt>
                <c:pt idx="31">
                  <c:v>714.161972764977</c:v>
                </c:pt>
                <c:pt idx="32">
                  <c:v>936.960971915328</c:v>
                </c:pt>
                <c:pt idx="33">
                  <c:v>1041.7408122496</c:v>
                </c:pt>
                <c:pt idx="34">
                  <c:v>981.814165871744</c:v>
                </c:pt>
                <c:pt idx="35">
                  <c:v>714.359733903661</c:v>
                </c:pt>
                <c:pt idx="36">
                  <c:v>1005.35727417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B$1:$B$50</c:f>
              <c:numCache>
                <c:formatCode>General</c:formatCode>
                <c:ptCount val="50"/>
                <c:pt idx="1">
                  <c:v>244</c:v>
                </c:pt>
                <c:pt idx="2">
                  <c:v>297</c:v>
                </c:pt>
                <c:pt idx="3">
                  <c:v>292</c:v>
                </c:pt>
                <c:pt idx="4">
                  <c:v>278</c:v>
                </c:pt>
                <c:pt idx="5">
                  <c:v>224</c:v>
                </c:pt>
                <c:pt idx="6">
                  <c:v>213</c:v>
                </c:pt>
                <c:pt idx="7">
                  <c:v>303</c:v>
                </c:pt>
                <c:pt idx="8">
                  <c:v>403</c:v>
                </c:pt>
                <c:pt idx="9">
                  <c:v>443</c:v>
                </c:pt>
                <c:pt idx="10">
                  <c:v>441</c:v>
                </c:pt>
                <c:pt idx="11">
                  <c:v>334</c:v>
                </c:pt>
                <c:pt idx="12">
                  <c:v>478</c:v>
                </c:pt>
                <c:pt idx="13">
                  <c:v>503</c:v>
                </c:pt>
                <c:pt idx="14">
                  <c:v>573</c:v>
                </c:pt>
                <c:pt idx="15">
                  <c:v>536</c:v>
                </c:pt>
                <c:pt idx="16">
                  <c:v>512</c:v>
                </c:pt>
                <c:pt idx="17">
                  <c:v>394</c:v>
                </c:pt>
                <c:pt idx="18">
                  <c:v>387</c:v>
                </c:pt>
                <c:pt idx="19">
                  <c:v>528</c:v>
                </c:pt>
                <c:pt idx="20">
                  <c:v>659</c:v>
                </c:pt>
                <c:pt idx="21">
                  <c:v>758</c:v>
                </c:pt>
                <c:pt idx="22">
                  <c:v>675</c:v>
                </c:pt>
                <c:pt idx="23">
                  <c:v>514</c:v>
                </c:pt>
                <c:pt idx="24">
                  <c:v>761</c:v>
                </c:pt>
                <c:pt idx="25">
                  <c:v>725</c:v>
                </c:pt>
                <c:pt idx="26">
                  <c:v>840</c:v>
                </c:pt>
                <c:pt idx="27">
                  <c:v>828</c:v>
                </c:pt>
                <c:pt idx="28">
                  <c:v>738</c:v>
                </c:pt>
                <c:pt idx="29">
                  <c:v>543</c:v>
                </c:pt>
                <c:pt idx="30">
                  <c:v>542</c:v>
                </c:pt>
                <c:pt idx="31">
                  <c:v>710</c:v>
                </c:pt>
                <c:pt idx="32">
                  <c:v>951</c:v>
                </c:pt>
                <c:pt idx="33">
                  <c:v>1049</c:v>
                </c:pt>
                <c:pt idx="34">
                  <c:v>993</c:v>
                </c:pt>
                <c:pt idx="35">
                  <c:v>708</c:v>
                </c:pt>
                <c:pt idx="36">
                  <c:v>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ředpovědi"</c:f>
              <c:strCache>
                <c:ptCount val="1"/>
                <c:pt idx="0">
                  <c:v>předpověd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8:$D$86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strCache>
            </c:strRef>
          </c:cat>
          <c:val>
            <c:numRef>
              <c:f>data!$I$38:$I$87</c:f>
              <c:numCache>
                <c:formatCode>General</c:formatCode>
                <c:ptCount val="50"/>
                <c:pt idx="37">
                  <c:v>1000.19490290971</c:v>
                </c:pt>
                <c:pt idx="38">
                  <c:v>1140.48498036049</c:v>
                </c:pt>
                <c:pt idx="39">
                  <c:v>1078.25405472498</c:v>
                </c:pt>
                <c:pt idx="40">
                  <c:v>977.14228830122</c:v>
                </c:pt>
                <c:pt idx="41">
                  <c:v>733.240849014638</c:v>
                </c:pt>
                <c:pt idx="42">
                  <c:v>705.372761737019</c:v>
                </c:pt>
                <c:pt idx="43">
                  <c:v>938.655656262316</c:v>
                </c:pt>
                <c:pt idx="44">
                  <c:v>1205.38954814993</c:v>
                </c:pt>
                <c:pt idx="45">
                  <c:v>1322.40176677442</c:v>
                </c:pt>
                <c:pt idx="46">
                  <c:v>1223.18742402554</c:v>
                </c:pt>
                <c:pt idx="47">
                  <c:v>892.804379132862</c:v>
                </c:pt>
                <c:pt idx="48">
                  <c:v>1266.377184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2250"/>
        <c:axId val="50400173"/>
      </c:lineChart>
      <c:catAx>
        <c:axId val="9338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173"/>
        <c:crossesAt val="0"/>
        <c:auto val="1"/>
        <c:lblAlgn val="ctr"/>
        <c:lblOffset val="100"/>
        <c:noMultiLvlLbl val="0"/>
      </c:catAx>
      <c:valAx>
        <c:axId val="50400173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2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383443217046"/>
          <c:y val="0.333218422504137"/>
          <c:w val="0.200235776972449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ltova-Wintersova meto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934638720353"/>
          <c:w val="0.932104964415142"/>
          <c:h val="0.826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:$A$38</c:f>
              <c:strCache>
                <c:ptCount val="3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</c:strCache>
            </c:strRef>
          </c:cat>
          <c:val>
            <c:numRef>
              <c:f>data!$B$1:$B$38</c:f>
              <c:numCache>
                <c:formatCode>General</c:formatCode>
                <c:ptCount val="38"/>
                <c:pt idx="1">
                  <c:v>244</c:v>
                </c:pt>
                <c:pt idx="2">
                  <c:v>297</c:v>
                </c:pt>
                <c:pt idx="3">
                  <c:v>292</c:v>
                </c:pt>
                <c:pt idx="4">
                  <c:v>278</c:v>
                </c:pt>
                <c:pt idx="5">
                  <c:v>224</c:v>
                </c:pt>
                <c:pt idx="6">
                  <c:v>213</c:v>
                </c:pt>
                <c:pt idx="7">
                  <c:v>303</c:v>
                </c:pt>
                <c:pt idx="8">
                  <c:v>403</c:v>
                </c:pt>
                <c:pt idx="9">
                  <c:v>443</c:v>
                </c:pt>
                <c:pt idx="10">
                  <c:v>441</c:v>
                </c:pt>
                <c:pt idx="11">
                  <c:v>334</c:v>
                </c:pt>
                <c:pt idx="12">
                  <c:v>478</c:v>
                </c:pt>
                <c:pt idx="13">
                  <c:v>503</c:v>
                </c:pt>
                <c:pt idx="14">
                  <c:v>573</c:v>
                </c:pt>
                <c:pt idx="15">
                  <c:v>536</c:v>
                </c:pt>
                <c:pt idx="16">
                  <c:v>512</c:v>
                </c:pt>
                <c:pt idx="17">
                  <c:v>394</c:v>
                </c:pt>
                <c:pt idx="18">
                  <c:v>387</c:v>
                </c:pt>
                <c:pt idx="19">
                  <c:v>528</c:v>
                </c:pt>
                <c:pt idx="20">
                  <c:v>659</c:v>
                </c:pt>
                <c:pt idx="21">
                  <c:v>758</c:v>
                </c:pt>
                <c:pt idx="22">
                  <c:v>675</c:v>
                </c:pt>
                <c:pt idx="23">
                  <c:v>514</c:v>
                </c:pt>
                <c:pt idx="24">
                  <c:v>761</c:v>
                </c:pt>
                <c:pt idx="25">
                  <c:v>725</c:v>
                </c:pt>
                <c:pt idx="26">
                  <c:v>840</c:v>
                </c:pt>
                <c:pt idx="27">
                  <c:v>828</c:v>
                </c:pt>
                <c:pt idx="28">
                  <c:v>738</c:v>
                </c:pt>
                <c:pt idx="29">
                  <c:v>543</c:v>
                </c:pt>
                <c:pt idx="30">
                  <c:v>542</c:v>
                </c:pt>
                <c:pt idx="31">
                  <c:v>710</c:v>
                </c:pt>
                <c:pt idx="32">
                  <c:v>951</c:v>
                </c:pt>
                <c:pt idx="33">
                  <c:v>1049</c:v>
                </c:pt>
                <c:pt idx="34">
                  <c:v>993</c:v>
                </c:pt>
                <c:pt idx="35">
                  <c:v>708</c:v>
                </c:pt>
                <c:pt idx="36">
                  <c:v>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1158"/>
        <c:axId val="71236244"/>
      </c:lineChart>
      <c:catAx>
        <c:axId val="1332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6244"/>
        <c:crossesAt val="0"/>
        <c:auto val="1"/>
        <c:lblAlgn val="ctr"/>
        <c:lblOffset val="100"/>
        <c:noMultiLvlLbl val="0"/>
      </c:catAx>
      <c:valAx>
        <c:axId val="71236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1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651181067982"/>
          <c:y val="0.6849145063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kativní Holtova-Wintersova meto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934638720353"/>
          <c:w val="0.929179583460682"/>
          <c:h val="0.826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"multiplik. H.-W. metoda"</c:f>
              <c:strCache>
                <c:ptCount val="1"/>
                <c:pt idx="0">
                  <c:v>multiplik. H.-W. met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38:$H$87</c:f>
              <c:numCache>
                <c:formatCode>General</c:formatCode>
                <c:ptCount val="50"/>
                <c:pt idx="1">
                  <c:v>246.07708084708</c:v>
                </c:pt>
                <c:pt idx="2">
                  <c:v>297.577783364901</c:v>
                </c:pt>
                <c:pt idx="3">
                  <c:v>293.51684687964</c:v>
                </c:pt>
                <c:pt idx="4">
                  <c:v>279.161911887916</c:v>
                </c:pt>
                <c:pt idx="5">
                  <c:v>222.662228685701</c:v>
                </c:pt>
                <c:pt idx="6">
                  <c:v>215.871264474137</c:v>
                </c:pt>
                <c:pt idx="7">
                  <c:v>302.844740390886</c:v>
                </c:pt>
                <c:pt idx="8">
                  <c:v>402.503306586965</c:v>
                </c:pt>
                <c:pt idx="9">
                  <c:v>447.782527405465</c:v>
                </c:pt>
                <c:pt idx="10">
                  <c:v>437.474133080738</c:v>
                </c:pt>
                <c:pt idx="11">
                  <c:v>331.721997733772</c:v>
                </c:pt>
                <c:pt idx="12">
                  <c:v>478.994060738866</c:v>
                </c:pt>
                <c:pt idx="13">
                  <c:v>497.710417182502</c:v>
                </c:pt>
                <c:pt idx="14">
                  <c:v>573.890816982643</c:v>
                </c:pt>
                <c:pt idx="15">
                  <c:v>541.053749985776</c:v>
                </c:pt>
                <c:pt idx="16">
                  <c:v>509.022322308105</c:v>
                </c:pt>
                <c:pt idx="17">
                  <c:v>392.724228979278</c:v>
                </c:pt>
                <c:pt idx="18">
                  <c:v>382.9312379282</c:v>
                </c:pt>
                <c:pt idx="19">
                  <c:v>525.64396741178</c:v>
                </c:pt>
                <c:pt idx="20">
                  <c:v>667.237273741724</c:v>
                </c:pt>
                <c:pt idx="21">
                  <c:v>752.546777046464</c:v>
                </c:pt>
                <c:pt idx="22">
                  <c:v>688.743052643071</c:v>
                </c:pt>
                <c:pt idx="23">
                  <c:v>514.785005878835</c:v>
                </c:pt>
                <c:pt idx="24">
                  <c:v>751.137590753504</c:v>
                </c:pt>
                <c:pt idx="25">
                  <c:v>735.32715284865</c:v>
                </c:pt>
                <c:pt idx="26">
                  <c:v>841.642070544944</c:v>
                </c:pt>
                <c:pt idx="27">
                  <c:v>814.86741235019</c:v>
                </c:pt>
                <c:pt idx="28">
                  <c:v>740.526094970515</c:v>
                </c:pt>
                <c:pt idx="29">
                  <c:v>550.631797599839</c:v>
                </c:pt>
                <c:pt idx="30">
                  <c:v>537.354869819033</c:v>
                </c:pt>
                <c:pt idx="31">
                  <c:v>714.161972764977</c:v>
                </c:pt>
                <c:pt idx="32">
                  <c:v>936.960971915328</c:v>
                </c:pt>
                <c:pt idx="33">
                  <c:v>1041.7408122496</c:v>
                </c:pt>
                <c:pt idx="34">
                  <c:v>981.814165871744</c:v>
                </c:pt>
                <c:pt idx="35">
                  <c:v>714.359733903661</c:v>
                </c:pt>
                <c:pt idx="36">
                  <c:v>1005.35727417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:$B$50</c:f>
              <c:numCache>
                <c:formatCode>General</c:formatCode>
                <c:ptCount val="50"/>
                <c:pt idx="1">
                  <c:v>244</c:v>
                </c:pt>
                <c:pt idx="2">
                  <c:v>297</c:v>
                </c:pt>
                <c:pt idx="3">
                  <c:v>292</c:v>
                </c:pt>
                <c:pt idx="4">
                  <c:v>278</c:v>
                </c:pt>
                <c:pt idx="5">
                  <c:v>224</c:v>
                </c:pt>
                <c:pt idx="6">
                  <c:v>213</c:v>
                </c:pt>
                <c:pt idx="7">
                  <c:v>303</c:v>
                </c:pt>
                <c:pt idx="8">
                  <c:v>403</c:v>
                </c:pt>
                <c:pt idx="9">
                  <c:v>443</c:v>
                </c:pt>
                <c:pt idx="10">
                  <c:v>441</c:v>
                </c:pt>
                <c:pt idx="11">
                  <c:v>334</c:v>
                </c:pt>
                <c:pt idx="12">
                  <c:v>478</c:v>
                </c:pt>
                <c:pt idx="13">
                  <c:v>503</c:v>
                </c:pt>
                <c:pt idx="14">
                  <c:v>573</c:v>
                </c:pt>
                <c:pt idx="15">
                  <c:v>536</c:v>
                </c:pt>
                <c:pt idx="16">
                  <c:v>512</c:v>
                </c:pt>
                <c:pt idx="17">
                  <c:v>394</c:v>
                </c:pt>
                <c:pt idx="18">
                  <c:v>387</c:v>
                </c:pt>
                <c:pt idx="19">
                  <c:v>528</c:v>
                </c:pt>
                <c:pt idx="20">
                  <c:v>659</c:v>
                </c:pt>
                <c:pt idx="21">
                  <c:v>758</c:v>
                </c:pt>
                <c:pt idx="22">
                  <c:v>675</c:v>
                </c:pt>
                <c:pt idx="23">
                  <c:v>514</c:v>
                </c:pt>
                <c:pt idx="24">
                  <c:v>761</c:v>
                </c:pt>
                <c:pt idx="25">
                  <c:v>725</c:v>
                </c:pt>
                <c:pt idx="26">
                  <c:v>840</c:v>
                </c:pt>
                <c:pt idx="27">
                  <c:v>828</c:v>
                </c:pt>
                <c:pt idx="28">
                  <c:v>738</c:v>
                </c:pt>
                <c:pt idx="29">
                  <c:v>543</c:v>
                </c:pt>
                <c:pt idx="30">
                  <c:v>542</c:v>
                </c:pt>
                <c:pt idx="31">
                  <c:v>710</c:v>
                </c:pt>
                <c:pt idx="32">
                  <c:v>951</c:v>
                </c:pt>
                <c:pt idx="33">
                  <c:v>1049</c:v>
                </c:pt>
                <c:pt idx="34">
                  <c:v>993</c:v>
                </c:pt>
                <c:pt idx="35">
                  <c:v>708</c:v>
                </c:pt>
                <c:pt idx="36">
                  <c:v>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ředpovědi"</c:f>
              <c:strCache>
                <c:ptCount val="1"/>
                <c:pt idx="0">
                  <c:v>předpověd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38:$I$87</c:f>
              <c:numCache>
                <c:formatCode>General</c:formatCode>
                <c:ptCount val="50"/>
                <c:pt idx="37">
                  <c:v>1000.19490290971</c:v>
                </c:pt>
                <c:pt idx="38">
                  <c:v>1140.48498036049</c:v>
                </c:pt>
                <c:pt idx="39">
                  <c:v>1078.25405472498</c:v>
                </c:pt>
                <c:pt idx="40">
                  <c:v>977.14228830122</c:v>
                </c:pt>
                <c:pt idx="41">
                  <c:v>733.240849014638</c:v>
                </c:pt>
                <c:pt idx="42">
                  <c:v>705.372761737019</c:v>
                </c:pt>
                <c:pt idx="43">
                  <c:v>938.655656262316</c:v>
                </c:pt>
                <c:pt idx="44">
                  <c:v>1205.38954814993</c:v>
                </c:pt>
                <c:pt idx="45">
                  <c:v>1322.40176677442</c:v>
                </c:pt>
                <c:pt idx="46">
                  <c:v>1223.18742402554</c:v>
                </c:pt>
                <c:pt idx="47">
                  <c:v>892.804379132862</c:v>
                </c:pt>
                <c:pt idx="48">
                  <c:v>1266.377184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9417"/>
        <c:axId val="87364973"/>
      </c:lineChart>
      <c:catAx>
        <c:axId val="12289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4973"/>
        <c:crossesAt val="0"/>
        <c:auto val="1"/>
        <c:lblAlgn val="ctr"/>
        <c:lblOffset val="100"/>
        <c:noMultiLvlLbl val="0"/>
      </c:catAx>
      <c:valAx>
        <c:axId val="8736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y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9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444963541894"/>
          <c:y val="0.634445670159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8000</xdr:colOff>
      <xdr:row>8</xdr:row>
      <xdr:rowOff>9720</xdr:rowOff>
    </xdr:from>
    <xdr:to>
      <xdr:col>2</xdr:col>
      <xdr:colOff>389880</xdr:colOff>
      <xdr:row>10</xdr:row>
      <xdr:rowOff>10800</xdr:rowOff>
    </xdr:to>
    <xdr:sp>
      <xdr:nvSpPr>
        <xdr:cNvPr id="1" name="Text 1"/>
        <xdr:cNvSpPr/>
      </xdr:nvSpPr>
      <xdr:spPr>
        <a:xfrm>
          <a:off x="1190880" y="1310040"/>
          <a:ext cx="824760" cy="3265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měřená d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6 pozorován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560</xdr:colOff>
      <xdr:row>10</xdr:row>
      <xdr:rowOff>10800</xdr:rowOff>
    </xdr:from>
    <xdr:to>
      <xdr:col>2</xdr:col>
      <xdr:colOff>171360</xdr:colOff>
      <xdr:row>11</xdr:row>
      <xdr:rowOff>38880</xdr:rowOff>
    </xdr:to>
    <xdr:sp>
      <xdr:nvSpPr>
        <xdr:cNvPr id="2" name="Line 2"/>
        <xdr:cNvSpPr/>
      </xdr:nvSpPr>
      <xdr:spPr>
        <a:xfrm>
          <a:off x="1603440" y="1636560"/>
          <a:ext cx="193680" cy="19044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0</xdr:row>
      <xdr:rowOff>10800</xdr:rowOff>
    </xdr:from>
    <xdr:to>
      <xdr:col>1</xdr:col>
      <xdr:colOff>518400</xdr:colOff>
      <xdr:row>12</xdr:row>
      <xdr:rowOff>5400</xdr:rowOff>
    </xdr:to>
    <xdr:sp>
      <xdr:nvSpPr>
        <xdr:cNvPr id="3" name="Line 3"/>
        <xdr:cNvSpPr/>
      </xdr:nvSpPr>
      <xdr:spPr>
        <a:xfrm flipH="1">
          <a:off x="1190880" y="1636560"/>
          <a:ext cx="140400" cy="31968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560</xdr:colOff>
      <xdr:row>5</xdr:row>
      <xdr:rowOff>156600</xdr:rowOff>
    </xdr:from>
    <xdr:to>
      <xdr:col>3</xdr:col>
      <xdr:colOff>10080</xdr:colOff>
      <xdr:row>9</xdr:row>
      <xdr:rowOff>99000</xdr:rowOff>
    </xdr:to>
    <xdr:sp>
      <xdr:nvSpPr>
        <xdr:cNvPr id="5" name="Text 1"/>
        <xdr:cNvSpPr/>
      </xdr:nvSpPr>
      <xdr:spPr>
        <a:xfrm>
          <a:off x="865440" y="969480"/>
          <a:ext cx="1582920" cy="5925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vyrovnané hodnoty jsou počítány postupně z předešlých hodno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(vzorce viz výš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Je to aproximace da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</xdr:colOff>
      <xdr:row>9</xdr:row>
      <xdr:rowOff>99000</xdr:rowOff>
    </xdr:from>
    <xdr:to>
      <xdr:col>2</xdr:col>
      <xdr:colOff>171360</xdr:colOff>
      <xdr:row>11</xdr:row>
      <xdr:rowOff>25920</xdr:rowOff>
    </xdr:to>
    <xdr:sp>
      <xdr:nvSpPr>
        <xdr:cNvPr id="6" name="Line 2"/>
        <xdr:cNvSpPr/>
      </xdr:nvSpPr>
      <xdr:spPr>
        <a:xfrm>
          <a:off x="1737360" y="1562040"/>
          <a:ext cx="59760" cy="25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4280</xdr:colOff>
      <xdr:row>7</xdr:row>
      <xdr:rowOff>157320</xdr:rowOff>
    </xdr:from>
    <xdr:to>
      <xdr:col>2</xdr:col>
      <xdr:colOff>497160</xdr:colOff>
      <xdr:row>8</xdr:row>
      <xdr:rowOff>77400</xdr:rowOff>
    </xdr:to>
    <xdr:sp>
      <xdr:nvSpPr>
        <xdr:cNvPr id="7" name="Line 3"/>
        <xdr:cNvSpPr/>
      </xdr:nvSpPr>
      <xdr:spPr>
        <a:xfrm flipV="1">
          <a:off x="2030040" y="1295280"/>
          <a:ext cx="92880" cy="8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4280</xdr:colOff>
      <xdr:row>7</xdr:row>
      <xdr:rowOff>157320</xdr:rowOff>
    </xdr:from>
    <xdr:to>
      <xdr:col>2</xdr:col>
      <xdr:colOff>497160</xdr:colOff>
      <xdr:row>8</xdr:row>
      <xdr:rowOff>77400</xdr:rowOff>
    </xdr:to>
    <xdr:sp>
      <xdr:nvSpPr>
        <xdr:cNvPr id="8" name="Line 4"/>
        <xdr:cNvSpPr/>
      </xdr:nvSpPr>
      <xdr:spPr>
        <a:xfrm flipV="1">
          <a:off x="2030040" y="1295280"/>
          <a:ext cx="92880" cy="8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4440</xdr:colOff>
      <xdr:row>8</xdr:row>
      <xdr:rowOff>138960</xdr:rowOff>
    </xdr:from>
    <xdr:to>
      <xdr:col>8</xdr:col>
      <xdr:colOff>260280</xdr:colOff>
      <xdr:row>11</xdr:row>
      <xdr:rowOff>59760</xdr:rowOff>
    </xdr:to>
    <xdr:sp>
      <xdr:nvSpPr>
        <xdr:cNvPr id="11" name="Text 1"/>
        <xdr:cNvSpPr/>
      </xdr:nvSpPr>
      <xdr:spPr>
        <a:xfrm>
          <a:off x="5301360" y="1439280"/>
          <a:ext cx="1461240" cy="4086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ředpovědi-jak by měla řada pokračovat podle předešlého průběh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7</xdr:row>
      <xdr:rowOff>55800</xdr:rowOff>
    </xdr:from>
    <xdr:to>
      <xdr:col>7</xdr:col>
      <xdr:colOff>170280</xdr:colOff>
      <xdr:row>8</xdr:row>
      <xdr:rowOff>138960</xdr:rowOff>
    </xdr:to>
    <xdr:sp>
      <xdr:nvSpPr>
        <xdr:cNvPr id="12" name="Line 2"/>
        <xdr:cNvSpPr/>
      </xdr:nvSpPr>
      <xdr:spPr>
        <a:xfrm flipH="1" flipV="1">
          <a:off x="5799960" y="1193760"/>
          <a:ext cx="59760" cy="24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4120</xdr:colOff>
      <xdr:row>7</xdr:row>
      <xdr:rowOff>15480</xdr:rowOff>
    </xdr:from>
    <xdr:to>
      <xdr:col>6</xdr:col>
      <xdr:colOff>794880</xdr:colOff>
      <xdr:row>8</xdr:row>
      <xdr:rowOff>138960</xdr:rowOff>
    </xdr:to>
    <xdr:sp>
      <xdr:nvSpPr>
        <xdr:cNvPr id="13" name="Line 3"/>
        <xdr:cNvSpPr/>
      </xdr:nvSpPr>
      <xdr:spPr>
        <a:xfrm flipH="1" flipV="1">
          <a:off x="5441040" y="1153440"/>
          <a:ext cx="2307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0280</xdr:colOff>
      <xdr:row>4</xdr:row>
      <xdr:rowOff>19080</xdr:rowOff>
    </xdr:from>
    <xdr:to>
      <xdr:col>6</xdr:col>
      <xdr:colOff>568440</xdr:colOff>
      <xdr:row>5</xdr:row>
      <xdr:rowOff>142200</xdr:rowOff>
    </xdr:to>
    <xdr:sp>
      <xdr:nvSpPr>
        <xdr:cNvPr id="15" name="Text 1"/>
        <xdr:cNvSpPr/>
      </xdr:nvSpPr>
      <xdr:spPr>
        <a:xfrm>
          <a:off x="3691440" y="669240"/>
          <a:ext cx="1753920" cy="2858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95% předpovědní interv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ýpočet je už podstatně složitějš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5</xdr:row>
      <xdr:rowOff>143280</xdr:rowOff>
    </xdr:from>
    <xdr:to>
      <xdr:col>6</xdr:col>
      <xdr:colOff>529560</xdr:colOff>
      <xdr:row>7</xdr:row>
      <xdr:rowOff>1080</xdr:rowOff>
    </xdr:to>
    <xdr:sp>
      <xdr:nvSpPr>
        <xdr:cNvPr id="16" name="Line 2"/>
        <xdr:cNvSpPr/>
      </xdr:nvSpPr>
      <xdr:spPr>
        <a:xfrm>
          <a:off x="5286960" y="956160"/>
          <a:ext cx="11952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7880</xdr:colOff>
      <xdr:row>9</xdr:row>
      <xdr:rowOff>105480</xdr:rowOff>
    </xdr:from>
    <xdr:to>
      <xdr:col>8</xdr:col>
      <xdr:colOff>266400</xdr:colOff>
      <xdr:row>11</xdr:row>
      <xdr:rowOff>66240</xdr:rowOff>
    </xdr:to>
    <xdr:sp>
      <xdr:nvSpPr>
        <xdr:cNvPr id="18" name="Text 1"/>
        <xdr:cNvSpPr/>
      </xdr:nvSpPr>
      <xdr:spPr>
        <a:xfrm>
          <a:off x="5014800" y="1568520"/>
          <a:ext cx="1753920" cy="2858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tervaly se rozšiřují, což je intuitivně v pořádk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5880</xdr:colOff>
      <xdr:row>8</xdr:row>
      <xdr:rowOff>70920</xdr:rowOff>
    </xdr:from>
    <xdr:to>
      <xdr:col>8</xdr:col>
      <xdr:colOff>155160</xdr:colOff>
      <xdr:row>9</xdr:row>
      <xdr:rowOff>105120</xdr:rowOff>
    </xdr:to>
    <xdr:sp>
      <xdr:nvSpPr>
        <xdr:cNvPr id="19" name="Line 2"/>
        <xdr:cNvSpPr/>
      </xdr:nvSpPr>
      <xdr:spPr>
        <a:xfrm flipV="1">
          <a:off x="6385320" y="1371240"/>
          <a:ext cx="272160" cy="19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1320</xdr:colOff>
      <xdr:row>7</xdr:row>
      <xdr:rowOff>157680</xdr:rowOff>
    </xdr:from>
    <xdr:to>
      <xdr:col>7</xdr:col>
      <xdr:colOff>576000</xdr:colOff>
      <xdr:row>9</xdr:row>
      <xdr:rowOff>105480</xdr:rowOff>
    </xdr:to>
    <xdr:sp>
      <xdr:nvSpPr>
        <xdr:cNvPr id="20" name="Line 3"/>
        <xdr:cNvSpPr/>
      </xdr:nvSpPr>
      <xdr:spPr>
        <a:xfrm flipH="1" flipV="1">
          <a:off x="6170760" y="1295640"/>
          <a:ext cx="94680" cy="27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O47" activeCellId="0" sqref="O47:O5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0" t="n">
        <v>0</v>
      </c>
      <c r="G1" s="1" t="s">
        <v>0</v>
      </c>
      <c r="H1" s="2"/>
      <c r="I1" s="2"/>
      <c r="J1" s="3"/>
    </row>
    <row r="2" customFormat="false" ht="12.75" hidden="false" customHeight="false" outlineLevel="0" collapsed="false">
      <c r="A2" s="0" t="n">
        <f aca="false">A1+1</f>
        <v>1</v>
      </c>
      <c r="B2" s="4" t="n">
        <v>244</v>
      </c>
      <c r="D2" s="0" t="s">
        <v>1</v>
      </c>
      <c r="E2" s="0" t="n">
        <f aca="false">AVERAGE(B2:B13)</f>
        <v>329.166666666667</v>
      </c>
      <c r="G2" s="5"/>
      <c r="H2" s="6" t="s">
        <v>2</v>
      </c>
      <c r="I2" s="6"/>
      <c r="J2" s="7" t="n">
        <v>36</v>
      </c>
    </row>
    <row r="3" customFormat="false" ht="12.75" hidden="false" customHeight="false" outlineLevel="0" collapsed="false">
      <c r="A3" s="0" t="n">
        <f aca="false">A2+1</f>
        <v>2</v>
      </c>
      <c r="B3" s="4" t="n">
        <v>297</v>
      </c>
      <c r="D3" s="0" t="s">
        <v>3</v>
      </c>
      <c r="E3" s="0" t="n">
        <f aca="false">AVERAGE(B14:B25)</f>
        <v>566.666666666667</v>
      </c>
      <c r="G3" s="5"/>
      <c r="H3" s="6" t="s">
        <v>4</v>
      </c>
      <c r="I3" s="6"/>
      <c r="J3" s="7" t="n">
        <v>3</v>
      </c>
    </row>
    <row r="4" customFormat="false" ht="12.75" hidden="false" customHeight="false" outlineLevel="0" collapsed="false">
      <c r="A4" s="0" t="n">
        <f aca="false">A3+1</f>
        <v>3</v>
      </c>
      <c r="B4" s="4" t="n">
        <v>292</v>
      </c>
      <c r="D4" s="0" t="s">
        <v>5</v>
      </c>
      <c r="E4" s="0" t="n">
        <f aca="false">AVERAGE(B26:B37)</f>
        <v>801.666666666667</v>
      </c>
      <c r="G4" s="5"/>
      <c r="H4" s="6" t="s">
        <v>6</v>
      </c>
      <c r="I4" s="6"/>
      <c r="J4" s="7" t="n">
        <v>0.4</v>
      </c>
    </row>
    <row r="5" customFormat="false" ht="12.75" hidden="false" customHeight="false" outlineLevel="0" collapsed="false">
      <c r="A5" s="0" t="n">
        <f aca="false">A4+1</f>
        <v>4</v>
      </c>
      <c r="B5" s="4" t="n">
        <v>278</v>
      </c>
      <c r="G5" s="5"/>
      <c r="H5" s="6" t="s">
        <v>7</v>
      </c>
      <c r="I5" s="6"/>
      <c r="J5" s="7" t="n">
        <v>0.4</v>
      </c>
    </row>
    <row r="6" customFormat="false" ht="15.75" hidden="false" customHeight="false" outlineLevel="0" collapsed="false">
      <c r="A6" s="0" t="n">
        <f aca="false">A5+1</f>
        <v>5</v>
      </c>
      <c r="B6" s="4" t="n">
        <v>224</v>
      </c>
      <c r="D6" s="0" t="s">
        <v>8</v>
      </c>
      <c r="E6" s="0" t="n">
        <f aca="false">(E4-E2)/(2*12)</f>
        <v>19.6875</v>
      </c>
      <c r="G6" s="5"/>
      <c r="H6" s="6" t="s">
        <v>9</v>
      </c>
      <c r="I6" s="6"/>
      <c r="J6" s="7" t="n">
        <v>0.1</v>
      </c>
    </row>
    <row r="7" customFormat="false" ht="16.5" hidden="false" customHeight="false" outlineLevel="0" collapsed="false">
      <c r="A7" s="0" t="n">
        <f aca="false">A6+1</f>
        <v>6</v>
      </c>
      <c r="B7" s="4" t="n">
        <v>213</v>
      </c>
      <c r="D7" s="0" t="s">
        <v>10</v>
      </c>
      <c r="E7" s="0" t="n">
        <f aca="false">E2-6*E6</f>
        <v>211.041666666667</v>
      </c>
      <c r="G7" s="8"/>
      <c r="H7" s="9" t="s">
        <v>11</v>
      </c>
      <c r="I7" s="9"/>
      <c r="J7" s="10" t="n">
        <v>12</v>
      </c>
    </row>
    <row r="8" customFormat="false" ht="13.5" hidden="false" customHeight="false" outlineLevel="0" collapsed="false">
      <c r="A8" s="0" t="n">
        <f aca="false">A7+1</f>
        <v>7</v>
      </c>
      <c r="B8" s="4" t="n">
        <v>303</v>
      </c>
    </row>
    <row r="9" customFormat="false" ht="14.25" hidden="false" customHeight="false" outlineLevel="0" collapsed="false">
      <c r="A9" s="0" t="n">
        <f aca="false">A8+1</f>
        <v>8</v>
      </c>
      <c r="B9" s="4" t="n">
        <v>403</v>
      </c>
      <c r="D9" s="11" t="s">
        <v>12</v>
      </c>
    </row>
    <row r="10" customFormat="false" ht="12.75" hidden="false" customHeight="false" outlineLevel="0" collapsed="false">
      <c r="A10" s="0" t="n">
        <f aca="false">A9+1</f>
        <v>9</v>
      </c>
      <c r="B10" s="4" t="n">
        <v>443</v>
      </c>
      <c r="E10" s="0" t="s">
        <v>13</v>
      </c>
    </row>
    <row r="11" customFormat="false" ht="16.5" hidden="false" customHeight="false" outlineLevel="0" collapsed="false">
      <c r="A11" s="0" t="n">
        <f aca="false">A10+1</f>
        <v>10</v>
      </c>
      <c r="B11" s="4" t="n">
        <v>441</v>
      </c>
      <c r="D11" s="12"/>
      <c r="E11" s="0" t="n">
        <v>0</v>
      </c>
      <c r="F11" s="0" t="n">
        <f aca="false">E11+1</f>
        <v>1</v>
      </c>
      <c r="G11" s="0" t="n">
        <f aca="false">F11+1</f>
        <v>2</v>
      </c>
      <c r="H11" s="13" t="s">
        <v>14</v>
      </c>
    </row>
    <row r="12" customFormat="false" ht="12.75" hidden="false" customHeight="false" outlineLevel="0" collapsed="false">
      <c r="A12" s="0" t="n">
        <f aca="false">A11+1</f>
        <v>11</v>
      </c>
      <c r="B12" s="4" t="n">
        <v>334</v>
      </c>
      <c r="C12" s="0" t="s">
        <v>15</v>
      </c>
      <c r="D12" s="0" t="n">
        <v>1</v>
      </c>
      <c r="E12" s="0" t="n">
        <f aca="false">B2/(prumer1-((p+1)/2-D12)*T0)</f>
        <v>1.10464513086536</v>
      </c>
      <c r="F12" s="0" t="n">
        <f aca="false">B14/(prumer2-((p+1)/2-D12)*T0)</f>
        <v>1.09732984888081</v>
      </c>
      <c r="G12" s="0" t="n">
        <f aca="false">B26/(prumer3-((p+1)/2-D12)*T0)</f>
        <v>1.04559453166078</v>
      </c>
      <c r="H12" s="14" t="n">
        <f aca="false">1/m*SUM(E12:G12)</f>
        <v>1.08252317046898</v>
      </c>
    </row>
    <row r="13" customFormat="false" ht="12.75" hidden="false" customHeight="false" outlineLevel="0" collapsed="false">
      <c r="A13" s="0" t="n">
        <f aca="false">A12+1</f>
        <v>12</v>
      </c>
      <c r="B13" s="4" t="n">
        <v>478</v>
      </c>
      <c r="D13" s="0" t="n">
        <f aca="false">D12+1</f>
        <v>2</v>
      </c>
      <c r="E13" s="0" t="n">
        <f aca="false">B3/(prumer1-((p+1)/2-D13)*T0)</f>
        <v>1.2345529335354</v>
      </c>
      <c r="F13" s="0" t="n">
        <f aca="false">B15/(prumer2-((p+1)/2-D13)*T0)</f>
        <v>1.19856193485129</v>
      </c>
      <c r="G13" s="0" t="n">
        <f aca="false">B27/(prumer3-((p+1)/2-D13)*T0)</f>
        <v>1.17800014608137</v>
      </c>
      <c r="H13" s="14" t="n">
        <f aca="false">1/m*SUM(E13:G13)</f>
        <v>1.20370500482269</v>
      </c>
    </row>
    <row r="14" customFormat="false" ht="12.75" hidden="false" customHeight="false" outlineLevel="0" collapsed="false">
      <c r="A14" s="0" t="n">
        <f aca="false">A13+1</f>
        <v>13</v>
      </c>
      <c r="B14" s="15" t="n">
        <v>503</v>
      </c>
      <c r="D14" s="0" t="n">
        <f aca="false">D13+1</f>
        <v>3</v>
      </c>
      <c r="E14" s="0" t="n">
        <f aca="false">B4/(prumer1-((p+1)/2-D14)*T0)</f>
        <v>1.12195317190314</v>
      </c>
      <c r="F14" s="0" t="n">
        <f aca="false">B16/(prumer2-((p+1)/2-D14)*T0)</f>
        <v>1.07682327090091</v>
      </c>
      <c r="G14" s="0" t="n">
        <f aca="false">B28/(prumer3-((p+1)/2-D14)*T0)</f>
        <v>1.12997370104485</v>
      </c>
      <c r="H14" s="14" t="n">
        <f aca="false">1/m*SUM(E14:G14)</f>
        <v>1.10958338128297</v>
      </c>
    </row>
    <row r="15" customFormat="false" ht="12.75" hidden="false" customHeight="false" outlineLevel="0" collapsed="false">
      <c r="A15" s="0" t="n">
        <f aca="false">A14+1</f>
        <v>14</v>
      </c>
      <c r="B15" s="15" t="n">
        <v>573</v>
      </c>
      <c r="D15" s="0" t="n">
        <f aca="false">D14+1</f>
        <v>4</v>
      </c>
      <c r="E15" s="0" t="n">
        <f aca="false">B5/(prumer1-((p+1)/2-D15)*T0)</f>
        <v>0.993041860465116</v>
      </c>
      <c r="F15" s="0" t="n">
        <f aca="false">B17/(prumer2-((p+1)/2-D15)*T0)</f>
        <v>0.989471565173629</v>
      </c>
      <c r="G15" s="0" t="n">
        <f aca="false">B29/(prumer3-((p+1)/2-D15)*T0)</f>
        <v>0.980798781753997</v>
      </c>
      <c r="H15" s="14" t="n">
        <f aca="false">1/m*SUM(E15:G15)</f>
        <v>0.987770735797581</v>
      </c>
    </row>
    <row r="16" customFormat="false" ht="12.75" hidden="false" customHeight="false" outlineLevel="0" collapsed="false">
      <c r="A16" s="0" t="n">
        <f aca="false">A15+1</f>
        <v>15</v>
      </c>
      <c r="B16" s="15" t="n">
        <v>536</v>
      </c>
      <c r="D16" s="0" t="n">
        <f aca="false">D15+1</f>
        <v>5</v>
      </c>
      <c r="E16" s="0" t="n">
        <f aca="false">B6/(prumer1-((p+1)/2-D16)*T0)</f>
        <v>0.747575178167912</v>
      </c>
      <c r="F16" s="0" t="n">
        <f aca="false">B18/(prumer2-((p+1)/2-D16)*T0)</f>
        <v>0.733520798991564</v>
      </c>
      <c r="G16" s="0" t="n">
        <f aca="false">B30/(prumer3-((p+1)/2-D16)*T0)</f>
        <v>0.703244519392917</v>
      </c>
      <c r="H16" s="14" t="n">
        <f aca="false">1/m*SUM(E16:G16)</f>
        <v>0.728113498850798</v>
      </c>
    </row>
    <row r="17" customFormat="false" ht="12.75" hidden="false" customHeight="false" outlineLevel="0" collapsed="false">
      <c r="A17" s="0" t="n">
        <f aca="false">A16+1</f>
        <v>16</v>
      </c>
      <c r="B17" s="15" t="n">
        <v>512</v>
      </c>
      <c r="D17" s="0" t="n">
        <f aca="false">D16+1</f>
        <v>6</v>
      </c>
      <c r="E17" s="0" t="n">
        <f aca="false">B7/(prumer1-((p+1)/2-D17)*T0)</f>
        <v>0.667036372533029</v>
      </c>
      <c r="F17" s="0" t="n">
        <f aca="false">B19/(prumer2-((p+1)/2-D17)*T0)</f>
        <v>0.695014498176036</v>
      </c>
      <c r="G17" s="0" t="n">
        <f aca="false">B31/(prumer3-((p+1)/2-D17)*T0)</f>
        <v>0.684496480957706</v>
      </c>
      <c r="H17" s="14" t="n">
        <f aca="false">1/m*SUM(E17:G17)</f>
        <v>0.68218245055559</v>
      </c>
    </row>
    <row r="18" customFormat="false" ht="12.75" hidden="false" customHeight="false" outlineLevel="0" collapsed="false">
      <c r="A18" s="0" t="n">
        <f aca="false">A17+1</f>
        <v>17</v>
      </c>
      <c r="B18" s="15" t="n">
        <v>394</v>
      </c>
      <c r="D18" s="0" t="n">
        <f aca="false">D17+1</f>
        <v>7</v>
      </c>
      <c r="E18" s="0" t="n">
        <f aca="false">B8/(prumer1-((p+1)/2-D18)*T0)</f>
        <v>0.893777846059302</v>
      </c>
      <c r="F18" s="0" t="n">
        <f aca="false">B20/(prumer2-((p+1)/2-D18)*T0)</f>
        <v>0.91585509079411</v>
      </c>
      <c r="G18" s="0" t="n">
        <f aca="false">B32/(prumer3-((p+1)/2-D18)*T0)</f>
        <v>0.874911751492202</v>
      </c>
      <c r="H18" s="14" t="n">
        <f aca="false">1/m*SUM(E18:G18)</f>
        <v>0.894848229448538</v>
      </c>
    </row>
    <row r="19" customFormat="false" ht="12.75" hidden="false" customHeight="false" outlineLevel="0" collapsed="false">
      <c r="A19" s="0" t="n">
        <f aca="false">A18+1</f>
        <v>18</v>
      </c>
      <c r="B19" s="15" t="n">
        <v>387</v>
      </c>
      <c r="D19" s="0" t="n">
        <f aca="false">D18+1</f>
        <v>8</v>
      </c>
      <c r="E19" s="0" t="n">
        <f aca="false">B9/(prumer1-((p+1)/2-D19)*T0)</f>
        <v>1.12350805866125</v>
      </c>
      <c r="F19" s="0" t="n">
        <f aca="false">B21/(prumer2-((p+1)/2-D19)*T0)</f>
        <v>1.10533764305058</v>
      </c>
      <c r="G19" s="0" t="n">
        <f aca="false">B33/(prumer3-((p+1)/2-D19)*T0)</f>
        <v>1.14413183783445</v>
      </c>
      <c r="H19" s="14" t="n">
        <f aca="false">1/m*SUM(E19:G19)</f>
        <v>1.12432584651543</v>
      </c>
    </row>
    <row r="20" customFormat="false" ht="12.75" hidden="false" customHeight="false" outlineLevel="0" collapsed="false">
      <c r="A20" s="0" t="n">
        <f aca="false">A19+1</f>
        <v>19</v>
      </c>
      <c r="B20" s="15" t="n">
        <v>528</v>
      </c>
      <c r="D20" s="0" t="n">
        <f aca="false">D19+1</f>
        <v>9</v>
      </c>
      <c r="E20" s="0" t="n">
        <f aca="false">B10/(prumer1-((p+1)/2-D20)*T0)</f>
        <v>1.17076393668273</v>
      </c>
      <c r="F20" s="0" t="n">
        <f aca="false">B22/(prumer2-((p+1)/2-D20)*T0)</f>
        <v>1.23074841437632</v>
      </c>
      <c r="G20" s="0" t="n">
        <f aca="false">B34/(prumer3-((p+1)/2-D20)*T0)</f>
        <v>1.23283344555304</v>
      </c>
      <c r="H20" s="14" t="n">
        <f aca="false">1/m*SUM(E20:G20)</f>
        <v>1.2114485988707</v>
      </c>
    </row>
    <row r="21" customFormat="false" ht="12.75" hidden="false" customHeight="false" outlineLevel="0" collapsed="false">
      <c r="A21" s="0" t="n">
        <f aca="false">A20+1</f>
        <v>20</v>
      </c>
      <c r="B21" s="15" t="n">
        <v>659</v>
      </c>
      <c r="D21" s="0" t="n">
        <f aca="false">D20+1</f>
        <v>10</v>
      </c>
      <c r="E21" s="0" t="n">
        <f aca="false">B11/(prumer1-((p+1)/2-D21)*T0)</f>
        <v>1.10783723668716</v>
      </c>
      <c r="F21" s="0" t="n">
        <f aca="false">B23/(prumer2-((p+1)/2-D21)*T0)</f>
        <v>1.06203392608375</v>
      </c>
      <c r="G21" s="0" t="n">
        <f aca="false">B35/(prumer3-((p+1)/2-D21)*T0)</f>
        <v>1.14062817828298</v>
      </c>
      <c r="H21" s="14" t="n">
        <f aca="false">1/m*SUM(E21:G21)</f>
        <v>1.1034997803513</v>
      </c>
    </row>
    <row r="22" customFormat="false" ht="12.75" hidden="false" customHeight="false" outlineLevel="0" collapsed="false">
      <c r="A22" s="0" t="n">
        <f aca="false">A21+1</f>
        <v>21</v>
      </c>
      <c r="B22" s="15" t="n">
        <v>758</v>
      </c>
      <c r="D22" s="0" t="n">
        <f aca="false">D21+1</f>
        <v>11</v>
      </c>
      <c r="E22" s="0" t="n">
        <f aca="false">B12/(prumer1-((p+1)/2-D22)*T0)</f>
        <v>0.799501309063708</v>
      </c>
      <c r="F22" s="0" t="n">
        <f aca="false">B24/(prumer2-((p+1)/2-D22)*T0)</f>
        <v>0.784420952229553</v>
      </c>
      <c r="G22" s="0" t="n">
        <f aca="false">B36/(prumer3-((p+1)/2-D22)*T0)</f>
        <v>0.795272918738665</v>
      </c>
      <c r="H22" s="14" t="n">
        <f aca="false">1/m*SUM(E22:G22)</f>
        <v>0.793065060010642</v>
      </c>
    </row>
    <row r="23" customFormat="false" ht="12.75" hidden="false" customHeight="false" outlineLevel="0" collapsed="false">
      <c r="A23" s="0" t="n">
        <f aca="false">A22+1</f>
        <v>22</v>
      </c>
      <c r="B23" s="15" t="n">
        <v>675</v>
      </c>
      <c r="D23" s="0" t="n">
        <f aca="false">D22+1</f>
        <v>12</v>
      </c>
      <c r="E23" s="0" t="n">
        <f aca="false">B13/(prumer1-((p+1)/2-D23)*T0)</f>
        <v>1.09270151208477</v>
      </c>
      <c r="F23" s="0" t="n">
        <f aca="false">B25/(prumer2-((p+1)/2-D23)*T0)</f>
        <v>1.12749440543252</v>
      </c>
      <c r="G23" s="0" t="n">
        <f aca="false">B37/(prumer3-((p+1)/2-D23)*T0)</f>
        <v>1.09127124949917</v>
      </c>
      <c r="H23" s="14" t="n">
        <f aca="false">1/m*SUM(E23:G23)</f>
        <v>1.10382238900549</v>
      </c>
    </row>
    <row r="24" customFormat="false" ht="13.5" hidden="false" customHeight="false" outlineLevel="0" collapsed="false">
      <c r="A24" s="0" t="n">
        <f aca="false">A23+1</f>
        <v>23</v>
      </c>
      <c r="B24" s="15" t="n">
        <v>514</v>
      </c>
    </row>
    <row r="25" customFormat="false" ht="13.5" hidden="false" customHeight="false" outlineLevel="0" collapsed="false">
      <c r="A25" s="0" t="n">
        <f aca="false">A24+1</f>
        <v>24</v>
      </c>
      <c r="B25" s="15" t="n">
        <v>761</v>
      </c>
      <c r="D25" s="16"/>
      <c r="E25" s="17"/>
      <c r="F25" s="17" t="s">
        <v>16</v>
      </c>
      <c r="G25" s="18"/>
      <c r="H25" s="19" t="s">
        <v>17</v>
      </c>
      <c r="I25" s="2"/>
      <c r="J25" s="2"/>
      <c r="K25" s="2"/>
      <c r="L25" s="2"/>
      <c r="M25" s="2"/>
      <c r="N25" s="2"/>
      <c r="O25" s="2"/>
      <c r="P25" s="2"/>
      <c r="Q25" s="2"/>
      <c r="R25" s="3"/>
    </row>
    <row r="26" customFormat="false" ht="16.5" hidden="false" customHeight="false" outlineLevel="0" collapsed="false">
      <c r="A26" s="0" t="n">
        <f aca="false">A25+1</f>
        <v>25</v>
      </c>
      <c r="B26" s="20" t="n">
        <v>725</v>
      </c>
      <c r="D26" s="5"/>
      <c r="E26" s="21" t="s">
        <v>18</v>
      </c>
      <c r="F26" s="21" t="s">
        <v>19</v>
      </c>
      <c r="G26" s="21" t="s">
        <v>20</v>
      </c>
      <c r="H26" s="22" t="s">
        <v>21</v>
      </c>
      <c r="I26" s="21" t="s">
        <v>22</v>
      </c>
      <c r="J26" s="6"/>
      <c r="K26" s="6"/>
      <c r="L26" s="6"/>
      <c r="M26" s="6"/>
      <c r="N26" s="6"/>
      <c r="O26" s="6"/>
      <c r="P26" s="6"/>
      <c r="Q26" s="6"/>
      <c r="R26" s="7"/>
    </row>
    <row r="27" customFormat="false" ht="12.75" hidden="false" customHeight="false" outlineLevel="0" collapsed="false">
      <c r="A27" s="0" t="n">
        <f aca="false">A26+1</f>
        <v>26</v>
      </c>
      <c r="B27" s="20" t="n">
        <v>840</v>
      </c>
      <c r="C27" s="23" t="s">
        <v>23</v>
      </c>
      <c r="D27" s="24" t="n">
        <v>-11</v>
      </c>
      <c r="E27" s="25" t="n">
        <f aca="false">H12</f>
        <v>1.08252317046898</v>
      </c>
      <c r="F27" s="25"/>
      <c r="G27" s="25"/>
      <c r="H27" s="6"/>
      <c r="I27" s="6"/>
      <c r="J27" s="6"/>
      <c r="K27" s="6"/>
      <c r="L27" s="6"/>
      <c r="M27" s="6"/>
      <c r="N27" s="6"/>
      <c r="O27" s="6"/>
      <c r="P27" s="6"/>
      <c r="Q27" s="6"/>
      <c r="R27" s="7"/>
    </row>
    <row r="28" customFormat="false" ht="12.75" hidden="false" customHeight="false" outlineLevel="0" collapsed="false">
      <c r="A28" s="0" t="n">
        <f aca="false">A27+1</f>
        <v>27</v>
      </c>
      <c r="B28" s="20" t="n">
        <v>828</v>
      </c>
      <c r="D28" s="26" t="n">
        <v>-10</v>
      </c>
      <c r="E28" s="25" t="n">
        <f aca="false">H13</f>
        <v>1.20370500482269</v>
      </c>
      <c r="F28" s="25"/>
      <c r="G28" s="25"/>
      <c r="H28" s="6"/>
      <c r="I28" s="6"/>
      <c r="J28" s="6"/>
      <c r="K28" s="6"/>
      <c r="L28" s="6"/>
      <c r="M28" s="6"/>
      <c r="N28" s="6"/>
      <c r="O28" s="6"/>
      <c r="P28" s="6"/>
      <c r="Q28" s="6"/>
      <c r="R28" s="7"/>
    </row>
    <row r="29" customFormat="false" ht="12.75" hidden="false" customHeight="false" outlineLevel="0" collapsed="false">
      <c r="A29" s="0" t="n">
        <f aca="false">A28+1</f>
        <v>28</v>
      </c>
      <c r="B29" s="20" t="n">
        <v>738</v>
      </c>
      <c r="D29" s="26" t="n">
        <f aca="false">D28+1</f>
        <v>-9</v>
      </c>
      <c r="E29" s="25" t="n">
        <f aca="false">H14</f>
        <v>1.10958338128297</v>
      </c>
      <c r="F29" s="25"/>
      <c r="G29" s="25"/>
      <c r="H29" s="6"/>
      <c r="I29" s="6"/>
      <c r="J29" s="6"/>
      <c r="K29" s="6"/>
      <c r="L29" s="6"/>
      <c r="M29" s="6"/>
      <c r="N29" s="6"/>
      <c r="O29" s="6"/>
      <c r="P29" s="6"/>
      <c r="Q29" s="6"/>
      <c r="R29" s="7"/>
    </row>
    <row r="30" customFormat="false" ht="12.75" hidden="false" customHeight="false" outlineLevel="0" collapsed="false">
      <c r="A30" s="0" t="n">
        <f aca="false">A29+1</f>
        <v>29</v>
      </c>
      <c r="B30" s="20" t="n">
        <v>543</v>
      </c>
      <c r="D30" s="26" t="n">
        <f aca="false">D29+1</f>
        <v>-8</v>
      </c>
      <c r="E30" s="25" t="n">
        <f aca="false">H15</f>
        <v>0.987770735797581</v>
      </c>
      <c r="F30" s="25"/>
      <c r="G30" s="25"/>
      <c r="H30" s="6"/>
      <c r="I30" s="6"/>
      <c r="J30" s="6"/>
      <c r="K30" s="6"/>
      <c r="L30" s="6"/>
      <c r="M30" s="6"/>
      <c r="N30" s="6"/>
      <c r="O30" s="6"/>
      <c r="P30" s="6"/>
      <c r="Q30" s="6"/>
      <c r="R30" s="7"/>
    </row>
    <row r="31" customFormat="false" ht="12.75" hidden="false" customHeight="false" outlineLevel="0" collapsed="false">
      <c r="A31" s="0" t="n">
        <f aca="false">A30+1</f>
        <v>30</v>
      </c>
      <c r="B31" s="20" t="n">
        <v>542</v>
      </c>
      <c r="D31" s="26" t="n">
        <f aca="false">D30+1</f>
        <v>-7</v>
      </c>
      <c r="E31" s="25" t="n">
        <f aca="false">H16</f>
        <v>0.728113498850798</v>
      </c>
      <c r="F31" s="25"/>
      <c r="G31" s="25"/>
      <c r="H31" s="6"/>
      <c r="I31" s="6"/>
      <c r="J31" s="6"/>
      <c r="K31" s="6"/>
      <c r="L31" s="6"/>
      <c r="M31" s="6"/>
      <c r="N31" s="6"/>
      <c r="O31" s="6"/>
      <c r="P31" s="6"/>
      <c r="Q31" s="6"/>
      <c r="R31" s="7"/>
    </row>
    <row r="32" customFormat="false" ht="12.75" hidden="false" customHeight="false" outlineLevel="0" collapsed="false">
      <c r="A32" s="0" t="n">
        <f aca="false">A31+1</f>
        <v>31</v>
      </c>
      <c r="B32" s="20" t="n">
        <v>710</v>
      </c>
      <c r="D32" s="26" t="n">
        <f aca="false">D31+1</f>
        <v>-6</v>
      </c>
      <c r="E32" s="25" t="n">
        <f aca="false">H17</f>
        <v>0.68218245055559</v>
      </c>
      <c r="F32" s="25"/>
      <c r="G32" s="25"/>
      <c r="H32" s="6"/>
      <c r="I32" s="6"/>
      <c r="J32" s="6"/>
      <c r="K32" s="6"/>
      <c r="L32" s="6"/>
      <c r="M32" s="6"/>
      <c r="N32" s="6"/>
      <c r="O32" s="6"/>
      <c r="P32" s="6"/>
      <c r="Q32" s="6"/>
      <c r="R32" s="7"/>
    </row>
    <row r="33" customFormat="false" ht="12.75" hidden="false" customHeight="false" outlineLevel="0" collapsed="false">
      <c r="A33" s="0" t="n">
        <f aca="false">A32+1</f>
        <v>32</v>
      </c>
      <c r="B33" s="20" t="n">
        <v>951</v>
      </c>
      <c r="D33" s="26" t="n">
        <f aca="false">D32+1</f>
        <v>-5</v>
      </c>
      <c r="E33" s="25" t="n">
        <f aca="false">H18</f>
        <v>0.894848229448538</v>
      </c>
      <c r="F33" s="25"/>
      <c r="G33" s="25"/>
      <c r="H33" s="6"/>
      <c r="I33" s="6"/>
      <c r="J33" s="6"/>
      <c r="K33" s="6"/>
      <c r="L33" s="6"/>
      <c r="M33" s="6"/>
      <c r="N33" s="6"/>
      <c r="O33" s="6"/>
      <c r="P33" s="6"/>
      <c r="Q33" s="6"/>
      <c r="R33" s="7"/>
    </row>
    <row r="34" customFormat="false" ht="12.75" hidden="false" customHeight="false" outlineLevel="0" collapsed="false">
      <c r="A34" s="0" t="n">
        <f aca="false">A33+1</f>
        <v>33</v>
      </c>
      <c r="B34" s="20" t="n">
        <v>1049</v>
      </c>
      <c r="D34" s="26" t="n">
        <f aca="false">D33+1</f>
        <v>-4</v>
      </c>
      <c r="E34" s="25" t="n">
        <f aca="false">H19</f>
        <v>1.12432584651543</v>
      </c>
      <c r="F34" s="25"/>
      <c r="G34" s="25"/>
      <c r="H34" s="6"/>
      <c r="I34" s="6"/>
      <c r="J34" s="6"/>
      <c r="K34" s="6"/>
      <c r="L34" s="6"/>
      <c r="M34" s="6"/>
      <c r="N34" s="6"/>
      <c r="O34" s="6"/>
      <c r="P34" s="6"/>
      <c r="Q34" s="6"/>
      <c r="R34" s="7"/>
    </row>
    <row r="35" customFormat="false" ht="12.75" hidden="false" customHeight="false" outlineLevel="0" collapsed="false">
      <c r="A35" s="0" t="n">
        <f aca="false">A34+1</f>
        <v>34</v>
      </c>
      <c r="B35" s="20" t="n">
        <v>993</v>
      </c>
      <c r="D35" s="26" t="n">
        <f aca="false">D34+1</f>
        <v>-3</v>
      </c>
      <c r="E35" s="25" t="n">
        <f aca="false">H20</f>
        <v>1.2114485988707</v>
      </c>
      <c r="F35" s="25"/>
      <c r="G35" s="25"/>
      <c r="H35" s="6"/>
      <c r="I35" s="6"/>
      <c r="J35" s="6"/>
      <c r="K35" s="6"/>
      <c r="L35" s="6"/>
      <c r="M35" s="6"/>
      <c r="N35" s="6"/>
      <c r="O35" s="6"/>
      <c r="P35" s="6"/>
      <c r="Q35" s="6"/>
      <c r="R35" s="7"/>
    </row>
    <row r="36" customFormat="false" ht="12.75" hidden="false" customHeight="false" outlineLevel="0" collapsed="false">
      <c r="A36" s="0" t="n">
        <f aca="false">A35+1</f>
        <v>35</v>
      </c>
      <c r="B36" s="20" t="n">
        <v>708</v>
      </c>
      <c r="D36" s="26" t="n">
        <f aca="false">D35+1</f>
        <v>-2</v>
      </c>
      <c r="E36" s="25" t="n">
        <f aca="false">H21</f>
        <v>1.1034997803513</v>
      </c>
      <c r="F36" s="25"/>
      <c r="G36" s="25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</row>
    <row r="37" customFormat="false" ht="15" hidden="false" customHeight="false" outlineLevel="0" collapsed="false">
      <c r="A37" s="0" t="n">
        <f aca="false">A36+1</f>
        <v>36</v>
      </c>
      <c r="B37" s="20" t="n">
        <v>993</v>
      </c>
      <c r="D37" s="26" t="n">
        <f aca="false">D36+1</f>
        <v>-1</v>
      </c>
      <c r="E37" s="25" t="n">
        <f aca="false">H22</f>
        <v>0.793065060010642</v>
      </c>
      <c r="F37" s="25"/>
      <c r="G37" s="25"/>
      <c r="H37" s="27" t="s">
        <v>24</v>
      </c>
      <c r="I37" s="6"/>
      <c r="J37" s="6"/>
      <c r="K37" s="6" t="s">
        <v>25</v>
      </c>
      <c r="L37" s="6"/>
      <c r="M37" s="6"/>
      <c r="N37" s="6"/>
      <c r="O37" s="6"/>
      <c r="P37" s="6"/>
      <c r="Q37" s="6"/>
      <c r="R37" s="7"/>
    </row>
    <row r="38" customFormat="false" ht="12.75" hidden="false" customHeight="false" outlineLevel="0" collapsed="false">
      <c r="A38" s="0" t="n">
        <f aca="false">A37+1</f>
        <v>37</v>
      </c>
      <c r="D38" s="26" t="n">
        <f aca="false">D37+1</f>
        <v>0</v>
      </c>
      <c r="E38" s="25" t="n">
        <f aca="false">H23</f>
        <v>1.10382238900549</v>
      </c>
      <c r="F38" s="25" t="n">
        <f aca="false">S0</f>
        <v>211.041666666667</v>
      </c>
      <c r="G38" s="25" t="n">
        <f aca="false">T0</f>
        <v>19.6875</v>
      </c>
      <c r="H38" s="28"/>
      <c r="I38" s="28"/>
      <c r="J38" s="6"/>
      <c r="K38" s="6"/>
      <c r="L38" s="6"/>
      <c r="M38" s="6"/>
      <c r="N38" s="6"/>
      <c r="O38" s="6"/>
      <c r="P38" s="6"/>
      <c r="Q38" s="6"/>
      <c r="R38" s="7"/>
    </row>
    <row r="39" customFormat="false" ht="12.75" hidden="false" customHeight="false" outlineLevel="0" collapsed="false">
      <c r="A39" s="0" t="n">
        <f aca="false">A38+1</f>
        <v>38</v>
      </c>
      <c r="D39" s="5" t="n">
        <f aca="false">D38+1</f>
        <v>1</v>
      </c>
      <c r="E39" s="29" t="n">
        <f aca="false">delta*B2/F39+(1-delta)*E27</f>
        <v>1.07646570185208</v>
      </c>
      <c r="F39" s="6" t="n">
        <f aca="false">alfa*B2/E27+(1-alfa)*(F38+G38)</f>
        <v>228.597232985407</v>
      </c>
      <c r="G39" s="6" t="n">
        <f aca="false">gama*(F39-F38)+(1-gama)*G38</f>
        <v>19.474306631874</v>
      </c>
      <c r="H39" s="28" t="n">
        <f aca="false">F39*E39</f>
        <v>246.07708084708</v>
      </c>
      <c r="I39" s="28"/>
      <c r="J39" s="6"/>
      <c r="K39" s="6" t="n">
        <f aca="false">ABS(H39-B2)</f>
        <v>2.07708084708005</v>
      </c>
      <c r="L39" s="6"/>
      <c r="M39" s="6" t="n">
        <f aca="false">MAX(K39:K74)</f>
        <v>14.0390280846725</v>
      </c>
      <c r="N39" s="6"/>
      <c r="O39" s="6" t="n">
        <v>246.07708084708</v>
      </c>
      <c r="P39" s="6"/>
      <c r="Q39" s="6"/>
      <c r="R39" s="7"/>
    </row>
    <row r="40" customFormat="false" ht="12.75" hidden="false" customHeight="false" outlineLevel="0" collapsed="false">
      <c r="A40" s="0" t="n">
        <f aca="false">A39+1</f>
        <v>39</v>
      </c>
      <c r="D40" s="5" t="n">
        <f aca="false">D39+1</f>
        <v>2</v>
      </c>
      <c r="E40" s="29" t="n">
        <f aca="false">delta*B3/F40+(1-delta)*E28</f>
        <v>1.2021489261759</v>
      </c>
      <c r="F40" s="6" t="n">
        <f aca="false">alfa*B3/E28+(1-alfa)*(F39+G39)</f>
        <v>247.538201703105</v>
      </c>
      <c r="G40" s="6" t="n">
        <f aca="false">gama*(F40-F39)+(1-gama)*G39</f>
        <v>19.4209728404564</v>
      </c>
      <c r="H40" s="28" t="n">
        <f aca="false">F40*E40</f>
        <v>297.577783364901</v>
      </c>
      <c r="I40" s="28"/>
      <c r="J40" s="6"/>
      <c r="K40" s="6" t="n">
        <f aca="false">ABS(H40-B3)</f>
        <v>0.57778336490054</v>
      </c>
      <c r="L40" s="6"/>
      <c r="M40" s="6"/>
      <c r="N40" s="6"/>
      <c r="O40" s="6" t="n">
        <v>297.577783364901</v>
      </c>
      <c r="P40" s="6"/>
      <c r="Q40" s="6"/>
      <c r="R40" s="7"/>
    </row>
    <row r="41" customFormat="false" ht="12.75" hidden="false" customHeight="false" outlineLevel="0" collapsed="false">
      <c r="A41" s="0" t="n">
        <f aca="false">A40+1</f>
        <v>40</v>
      </c>
      <c r="D41" s="5" t="n">
        <f aca="false">D40+1</f>
        <v>3</v>
      </c>
      <c r="E41" s="29" t="n">
        <f aca="false">delta*B4/F41+(1-delta)*E29</f>
        <v>1.10577374316568</v>
      </c>
      <c r="F41" s="6" t="n">
        <f aca="false">alfa*B4/E29+(1-alfa)*(F40+G40)</f>
        <v>265.440239193364</v>
      </c>
      <c r="G41" s="6" t="n">
        <f aca="false">gama*(F41-F40)+(1-gama)*G40</f>
        <v>19.2690793054367</v>
      </c>
      <c r="H41" s="28" t="n">
        <f aca="false">F41*E41</f>
        <v>293.51684687964</v>
      </c>
      <c r="I41" s="28"/>
      <c r="J41" s="6"/>
      <c r="K41" s="6" t="n">
        <f aca="false">ABS(H41-B4)</f>
        <v>1.5168468796395</v>
      </c>
      <c r="L41" s="6"/>
      <c r="M41" s="6"/>
      <c r="N41" s="6"/>
      <c r="O41" s="6" t="n">
        <v>293.51684687964</v>
      </c>
      <c r="P41" s="6"/>
      <c r="Q41" s="6"/>
      <c r="R41" s="7"/>
    </row>
    <row r="42" customFormat="false" ht="12.75" hidden="false" customHeight="false" outlineLevel="0" collapsed="false">
      <c r="A42" s="0" t="n">
        <f aca="false">A41+1</f>
        <v>41</v>
      </c>
      <c r="D42" s="5" t="n">
        <f aca="false">D41+1</f>
        <v>4</v>
      </c>
      <c r="E42" s="29" t="n">
        <f aca="false">delta*B5/F42+(1-delta)*E30</f>
        <v>0.985037490986163</v>
      </c>
      <c r="F42" s="6" t="n">
        <f aca="false">alfa*B5/E30+(1-alfa)*(F41+G41)</f>
        <v>283.402321680604</v>
      </c>
      <c r="G42" s="6" t="n">
        <f aca="false">gama*(F42-F41)+(1-gama)*G41</f>
        <v>19.138379623617</v>
      </c>
      <c r="H42" s="28" t="n">
        <f aca="false">F42*E42</f>
        <v>279.161911887916</v>
      </c>
      <c r="I42" s="28"/>
      <c r="J42" s="6"/>
      <c r="K42" s="6" t="n">
        <f aca="false">ABS(H42-B5)</f>
        <v>1.16191188791572</v>
      </c>
      <c r="L42" s="6"/>
      <c r="M42" s="6"/>
      <c r="N42" s="6"/>
      <c r="O42" s="6" t="n">
        <v>279.161911887916</v>
      </c>
      <c r="P42" s="6"/>
      <c r="Q42" s="6"/>
      <c r="R42" s="7"/>
    </row>
    <row r="43" customFormat="false" ht="12.75" hidden="false" customHeight="false" outlineLevel="0" collapsed="false">
      <c r="A43" s="0" t="n">
        <f aca="false">A42+1</f>
        <v>42</v>
      </c>
      <c r="D43" s="5" t="n">
        <f aca="false">D42+1</f>
        <v>5</v>
      </c>
      <c r="E43" s="29" t="n">
        <f aca="false">delta*B6/F43+(1-delta)*E31</f>
        <v>0.73104160057264</v>
      </c>
      <c r="F43" s="6" t="n">
        <f aca="false">alfa*B6/E31+(1-alfa)*(F42+G42)</f>
        <v>304.582158541025</v>
      </c>
      <c r="G43" s="6" t="n">
        <f aca="false">gama*(F43-F42)+(1-gama)*G42</f>
        <v>19.3425253472974</v>
      </c>
      <c r="H43" s="28" t="n">
        <f aca="false">F43*E43</f>
        <v>222.662228685701</v>
      </c>
      <c r="I43" s="28"/>
      <c r="J43" s="6"/>
      <c r="K43" s="6" t="n">
        <f aca="false">ABS(H43-B6)</f>
        <v>1.3377713142994</v>
      </c>
      <c r="L43" s="6"/>
      <c r="M43" s="6"/>
      <c r="N43" s="6"/>
      <c r="O43" s="6" t="n">
        <v>222.662228685701</v>
      </c>
      <c r="P43" s="6"/>
      <c r="Q43" s="6"/>
      <c r="R43" s="7"/>
    </row>
    <row r="44" customFormat="false" ht="12.75" hidden="false" customHeight="false" outlineLevel="0" collapsed="false">
      <c r="A44" s="0" t="n">
        <f aca="false">A43+1</f>
        <v>43</v>
      </c>
      <c r="D44" s="5" t="n">
        <f aca="false">D43+1</f>
        <v>6</v>
      </c>
      <c r="E44" s="29" t="n">
        <f aca="false">delta*B7/F44+(1-delta)*E32</f>
        <v>0.676186560814896</v>
      </c>
      <c r="F44" s="6" t="n">
        <f aca="false">alfa*B7/E32+(1-alfa)*(F43+G43)</f>
        <v>319.248084750432</v>
      </c>
      <c r="G44" s="6" t="n">
        <f aca="false">gama*(F44-F43)+(1-gama)*G43</f>
        <v>18.8748654335084</v>
      </c>
      <c r="H44" s="28" t="n">
        <f aca="false">F44*E44</f>
        <v>215.871264474137</v>
      </c>
      <c r="I44" s="28"/>
      <c r="J44" s="6"/>
      <c r="K44" s="6" t="n">
        <f aca="false">ABS(H44-B7)</f>
        <v>2.87126447413715</v>
      </c>
      <c r="L44" s="6"/>
      <c r="M44" s="6"/>
      <c r="N44" s="6"/>
      <c r="O44" s="6" t="n">
        <v>215.871264474137</v>
      </c>
      <c r="P44" s="6"/>
      <c r="Q44" s="6"/>
      <c r="R44" s="7"/>
    </row>
    <row r="45" customFormat="false" ht="12.75" hidden="false" customHeight="false" outlineLevel="0" collapsed="false">
      <c r="A45" s="0" t="n">
        <f aca="false">A44+1</f>
        <v>44</v>
      </c>
      <c r="D45" s="5" t="n">
        <f aca="false">D44+1</f>
        <v>7</v>
      </c>
      <c r="E45" s="29" t="n">
        <f aca="false">delta*B8/F45+(1-delta)*E33</f>
        <v>0.895154175629026</v>
      </c>
      <c r="F45" s="6" t="n">
        <f aca="false">alfa*B8/E33+(1-alfa)*(F44+G44)</f>
        <v>338.315732234703</v>
      </c>
      <c r="G45" s="6" t="n">
        <f aca="false">gama*(F45-F44)+(1-gama)*G44</f>
        <v>18.8941436385846</v>
      </c>
      <c r="H45" s="28" t="n">
        <f aca="false">F45*E45</f>
        <v>302.844740390886</v>
      </c>
      <c r="I45" s="28"/>
      <c r="J45" s="6"/>
      <c r="K45" s="6" t="n">
        <f aca="false">ABS(H45-B8)</f>
        <v>0.155259609114466</v>
      </c>
      <c r="L45" s="6"/>
      <c r="M45" s="6"/>
      <c r="N45" s="6"/>
      <c r="O45" s="6" t="n">
        <v>302.844740390886</v>
      </c>
      <c r="P45" s="6"/>
      <c r="Q45" s="6"/>
      <c r="R45" s="7"/>
    </row>
    <row r="46" customFormat="false" ht="12.75" hidden="false" customHeight="false" outlineLevel="0" collapsed="false">
      <c r="A46" s="0" t="n">
        <f aca="false">A45+1</f>
        <v>45</v>
      </c>
      <c r="D46" s="5" t="n">
        <f aca="false">D45+1</f>
        <v>8</v>
      </c>
      <c r="E46" s="29" t="n">
        <f aca="false">delta*B9/F46+(1-delta)*E34</f>
        <v>1.12525156154183</v>
      </c>
      <c r="F46" s="6" t="n">
        <f aca="false">alfa*B9/E34+(1-alfa)*(F45+G45)</f>
        <v>357.700731412852</v>
      </c>
      <c r="G46" s="6" t="n">
        <f aca="false">gama*(F46-F45)+(1-gama)*G45</f>
        <v>18.9432291925411</v>
      </c>
      <c r="H46" s="28" t="n">
        <f aca="false">F46*E46</f>
        <v>402.503306586965</v>
      </c>
      <c r="I46" s="28"/>
      <c r="J46" s="6"/>
      <c r="K46" s="6" t="n">
        <f aca="false">ABS(H46-B9)</f>
        <v>0.49669341303462</v>
      </c>
      <c r="L46" s="6"/>
      <c r="M46" s="6"/>
      <c r="N46" s="6"/>
      <c r="O46" s="6" t="n">
        <v>402.503306586965</v>
      </c>
      <c r="P46" s="6"/>
      <c r="Q46" s="6"/>
      <c r="R46" s="7"/>
    </row>
    <row r="47" customFormat="false" ht="12.75" hidden="false" customHeight="false" outlineLevel="0" collapsed="false">
      <c r="A47" s="0" t="n">
        <f aca="false">A46+1</f>
        <v>46</v>
      </c>
      <c r="D47" s="5" t="n">
        <f aca="false">D46+1</f>
        <v>9</v>
      </c>
      <c r="E47" s="29" t="n">
        <f aca="false">delta*B10/F47+(1-delta)*E35</f>
        <v>1.202883690885</v>
      </c>
      <c r="F47" s="6" t="n">
        <f aca="false">alfa*B10/E35+(1-alfa)*(F46+G46)</f>
        <v>372.257543101292</v>
      </c>
      <c r="G47" s="6" t="n">
        <f aca="false">gama*(F47-F46)+(1-gama)*G46</f>
        <v>18.504587442131</v>
      </c>
      <c r="H47" s="28" t="n">
        <f aca="false">F47*E47</f>
        <v>447.782527405465</v>
      </c>
      <c r="I47" s="28"/>
      <c r="J47" s="6"/>
      <c r="K47" s="6" t="n">
        <f aca="false">ABS(H47-B10)</f>
        <v>4.78252740546481</v>
      </c>
      <c r="L47" s="6"/>
      <c r="M47" s="6"/>
      <c r="N47" s="6"/>
      <c r="O47" s="6"/>
      <c r="P47" s="6"/>
      <c r="Q47" s="6"/>
      <c r="R47" s="7"/>
    </row>
    <row r="48" customFormat="false" ht="12.75" hidden="false" customHeight="false" outlineLevel="0" collapsed="false">
      <c r="A48" s="0" t="n">
        <f aca="false">A47+1</f>
        <v>47</v>
      </c>
      <c r="D48" s="5" t="n">
        <f aca="false">D47+1</f>
        <v>10</v>
      </c>
      <c r="E48" s="29" t="n">
        <f aca="false">delta*B11/F48+(1-delta)*E36</f>
        <v>1.10946098887861</v>
      </c>
      <c r="F48" s="6" t="n">
        <f aca="false">alfa*B11/E36+(1-alfa)*(F47+G47)</f>
        <v>394.312316941325</v>
      </c>
      <c r="G48" s="6" t="n">
        <f aca="false">gama*(F48-F47)+(1-gama)*G47</f>
        <v>18.8596060819212</v>
      </c>
      <c r="H48" s="28" t="n">
        <f aca="false">F48*E48</f>
        <v>437.474133080738</v>
      </c>
      <c r="I48" s="28"/>
      <c r="J48" s="6"/>
      <c r="K48" s="6" t="n">
        <f aca="false">ABS(H48-B11)</f>
        <v>3.52586691926177</v>
      </c>
      <c r="L48" s="6"/>
      <c r="M48" s="6"/>
      <c r="N48" s="6"/>
      <c r="O48" s="6"/>
      <c r="P48" s="6"/>
      <c r="Q48" s="6"/>
      <c r="R48" s="7"/>
    </row>
    <row r="49" customFormat="false" ht="12.75" hidden="false" customHeight="false" outlineLevel="0" collapsed="false">
      <c r="A49" s="0" t="n">
        <f aca="false">A48+1</f>
        <v>48</v>
      </c>
      <c r="D49" s="5" t="n">
        <f aca="false">D48+1</f>
        <v>11</v>
      </c>
      <c r="E49" s="29" t="n">
        <f aca="false">delta*B12/F49+(1-delta)*E37</f>
        <v>0.796712517687499</v>
      </c>
      <c r="F49" s="6" t="n">
        <f aca="false">alfa*B12/E37+(1-alfa)*(F48+G48)</f>
        <v>416.36348164406</v>
      </c>
      <c r="G49" s="6" t="n">
        <f aca="false">gama*(F49-F48)+(1-gama)*G48</f>
        <v>19.1787619440025</v>
      </c>
      <c r="H49" s="28" t="n">
        <f aca="false">F49*E49</f>
        <v>331.721997733772</v>
      </c>
      <c r="I49" s="28"/>
      <c r="J49" s="6"/>
      <c r="K49" s="6" t="n">
        <f aca="false">ABS(H49-B12)</f>
        <v>2.2780022662285</v>
      </c>
      <c r="L49" s="6"/>
      <c r="M49" s="6"/>
      <c r="N49" s="6"/>
      <c r="O49" s="6"/>
      <c r="P49" s="6"/>
      <c r="Q49" s="6"/>
      <c r="R49" s="7"/>
    </row>
    <row r="50" customFormat="false" ht="12.75" hidden="false" customHeight="false" outlineLevel="0" collapsed="false">
      <c r="A50" s="0" t="n">
        <f aca="false">A49+1</f>
        <v>49</v>
      </c>
      <c r="D50" s="5" t="n">
        <f aca="false">D49+1</f>
        <v>12</v>
      </c>
      <c r="E50" s="29" t="n">
        <f aca="false">delta*B13/F50+(1-delta)*E38</f>
        <v>1.10229731722774</v>
      </c>
      <c r="F50" s="6" t="n">
        <f aca="false">alfa*B13/E38+(1-alfa)*(F49+G49)</f>
        <v>434.54161890145</v>
      </c>
      <c r="G50" s="6" t="n">
        <f aca="false">gama*(F50-F49)+(1-gama)*G49</f>
        <v>19.0786994753413</v>
      </c>
      <c r="H50" s="28" t="n">
        <f aca="false">F50*E50</f>
        <v>478.994060738866</v>
      </c>
      <c r="I50" s="28"/>
      <c r="J50" s="6"/>
      <c r="K50" s="6" t="n">
        <f aca="false">ABS(H50-B13)</f>
        <v>0.994060738866381</v>
      </c>
      <c r="L50" s="6"/>
      <c r="M50" s="6"/>
      <c r="N50" s="6"/>
      <c r="O50" s="6"/>
      <c r="P50" s="6"/>
      <c r="Q50" s="6"/>
      <c r="R50" s="7"/>
    </row>
    <row r="51" customFormat="false" ht="12.75" hidden="false" customHeight="false" outlineLevel="0" collapsed="false">
      <c r="D51" s="5" t="n">
        <f aca="false">D50+1</f>
        <v>13</v>
      </c>
      <c r="E51" s="29" t="n">
        <f aca="false">delta*B14/F51+(1-delta)*E39</f>
        <v>1.08414712435892</v>
      </c>
      <c r="F51" s="6" t="n">
        <f aca="false">alfa*B14/E39+(1-alfa)*(F50+G50)</f>
        <v>459.080143275581</v>
      </c>
      <c r="G51" s="6" t="n">
        <f aca="false">gama*(F51-F50)+(1-gama)*G50</f>
        <v>19.6246819652203</v>
      </c>
      <c r="H51" s="28" t="n">
        <f aca="false">F51*E51</f>
        <v>497.710417182502</v>
      </c>
      <c r="I51" s="28"/>
      <c r="J51" s="6"/>
      <c r="K51" s="6" t="n">
        <f aca="false">ABS(H51-B14)</f>
        <v>5.28958281749851</v>
      </c>
      <c r="L51" s="6"/>
      <c r="M51" s="6"/>
      <c r="N51" s="6"/>
      <c r="O51" s="6"/>
      <c r="P51" s="6"/>
      <c r="Q51" s="6"/>
      <c r="R51" s="7"/>
    </row>
    <row r="52" customFormat="false" ht="12.75" hidden="false" customHeight="false" outlineLevel="0" collapsed="false">
      <c r="D52" s="5" t="n">
        <f aca="false">D51+1</f>
        <v>14</v>
      </c>
      <c r="E52" s="29" t="n">
        <f aca="false">delta*B15/F52+(1-delta)*E40</f>
        <v>1.20090619544292</v>
      </c>
      <c r="F52" s="6" t="n">
        <f aca="false">alfa*B15/E40+(1-alfa)*(F51+G51)</f>
        <v>477.881469144208</v>
      </c>
      <c r="G52" s="6" t="n">
        <f aca="false">gama*(F52-F51)+(1-gama)*G51</f>
        <v>19.5423463555609</v>
      </c>
      <c r="H52" s="28" t="n">
        <f aca="false">F52*E52</f>
        <v>573.890816982643</v>
      </c>
      <c r="I52" s="28"/>
      <c r="J52" s="6"/>
      <c r="K52" s="6" t="n">
        <f aca="false">ABS(H52-B15)</f>
        <v>0.890816982642491</v>
      </c>
      <c r="L52" s="6"/>
      <c r="M52" s="6"/>
      <c r="N52" s="6"/>
      <c r="O52" s="6"/>
      <c r="P52" s="6"/>
      <c r="Q52" s="6"/>
      <c r="R52" s="7"/>
    </row>
    <row r="53" customFormat="false" ht="12.75" hidden="false" customHeight="false" outlineLevel="0" collapsed="false">
      <c r="D53" s="5" t="n">
        <f aca="false">D52+1</f>
        <v>15</v>
      </c>
      <c r="E53" s="29" t="n">
        <f aca="false">delta*B16/F53+(1-delta)*E41</f>
        <v>1.09893065131195</v>
      </c>
      <c r="F53" s="6" t="n">
        <f aca="false">alfa*B16/E41+(1-alfa)*(F52+G52)</f>
        <v>492.345671985619</v>
      </c>
      <c r="G53" s="6" t="n">
        <f aca="false">gama*(F53-F52)+(1-gama)*G52</f>
        <v>19.034532004146</v>
      </c>
      <c r="H53" s="28" t="n">
        <f aca="false">F53*E53</f>
        <v>541.053749985776</v>
      </c>
      <c r="I53" s="28"/>
      <c r="J53" s="6"/>
      <c r="K53" s="6" t="n">
        <f aca="false">ABS(H53-B16)</f>
        <v>5.05374998577611</v>
      </c>
      <c r="L53" s="6"/>
      <c r="M53" s="6"/>
      <c r="N53" s="6"/>
      <c r="O53" s="6"/>
      <c r="P53" s="6"/>
      <c r="Q53" s="6"/>
      <c r="R53" s="7"/>
    </row>
    <row r="54" customFormat="false" ht="12.75" hidden="false" customHeight="false" outlineLevel="0" collapsed="false">
      <c r="D54" s="5" t="n">
        <f aca="false">D53+1</f>
        <v>16</v>
      </c>
      <c r="E54" s="29" t="n">
        <f aca="false">delta*B17/F54+(1-delta)*E42</f>
        <v>0.988894044496552</v>
      </c>
      <c r="F54" s="6" t="n">
        <f aca="false">alfa*B17/E42+(1-alfa)*(F53+G53)</f>
        <v>514.738990633976</v>
      </c>
      <c r="G54" s="6" t="n">
        <f aca="false">gama*(F54-F53)+(1-gama)*G53</f>
        <v>19.3704106685671</v>
      </c>
      <c r="H54" s="28" t="n">
        <f aca="false">F54*E54</f>
        <v>509.022322308105</v>
      </c>
      <c r="I54" s="28"/>
      <c r="J54" s="6"/>
      <c r="K54" s="6" t="n">
        <f aca="false">ABS(H54-B17)</f>
        <v>2.97767769189454</v>
      </c>
      <c r="L54" s="6"/>
      <c r="M54" s="6"/>
      <c r="N54" s="6"/>
      <c r="O54" s="6"/>
      <c r="P54" s="6"/>
      <c r="Q54" s="6"/>
      <c r="R54" s="7"/>
    </row>
    <row r="55" customFormat="false" ht="12.75" hidden="false" customHeight="false" outlineLevel="0" collapsed="false">
      <c r="D55" s="5" t="n">
        <f aca="false">D54+1</f>
        <v>17</v>
      </c>
      <c r="E55" s="29" t="n">
        <f aca="false">delta*B18/F55+(1-delta)*E43</f>
        <v>0.73262823703797</v>
      </c>
      <c r="F55" s="6" t="n">
        <f aca="false">alfa*B18/E43+(1-alfa)*(F54+G54)</f>
        <v>536.048447391367</v>
      </c>
      <c r="G55" s="6" t="n">
        <f aca="false">gama*(F55-F54)+(1-gama)*G54</f>
        <v>19.5643152774495</v>
      </c>
      <c r="H55" s="28" t="n">
        <f aca="false">F55*E55</f>
        <v>392.724228979278</v>
      </c>
      <c r="I55" s="28"/>
      <c r="J55" s="6"/>
      <c r="K55" s="6" t="n">
        <f aca="false">ABS(H55-B18)</f>
        <v>1.27577102072195</v>
      </c>
      <c r="L55" s="6"/>
      <c r="M55" s="6"/>
      <c r="N55" s="6"/>
      <c r="O55" s="6"/>
      <c r="P55" s="6"/>
      <c r="Q55" s="6"/>
      <c r="R55" s="7"/>
    </row>
    <row r="56" customFormat="false" ht="12.75" hidden="false" customHeight="false" outlineLevel="0" collapsed="false">
      <c r="D56" s="5" t="n">
        <f aca="false">D55+1</f>
        <v>18</v>
      </c>
      <c r="E56" s="29" t="n">
        <f aca="false">delta*B19/F56+(1-delta)*E44</f>
        <v>0.68101052487539</v>
      </c>
      <c r="F56" s="6" t="n">
        <f aca="false">alfa*B19/E44+(1-alfa)*(F55+G55)</f>
        <v>562.298560654798</v>
      </c>
      <c r="G56" s="6" t="n">
        <f aca="false">gama*(F56-F55)+(1-gama)*G55</f>
        <v>20.2328950760476</v>
      </c>
      <c r="H56" s="28" t="n">
        <f aca="false">F56*E56</f>
        <v>382.9312379282</v>
      </c>
      <c r="I56" s="28"/>
      <c r="J56" s="6"/>
      <c r="K56" s="6" t="n">
        <f aca="false">ABS(H56-B19)</f>
        <v>4.0687620717996</v>
      </c>
      <c r="L56" s="6"/>
      <c r="M56" s="6"/>
      <c r="N56" s="6"/>
      <c r="O56" s="6"/>
      <c r="P56" s="6"/>
      <c r="Q56" s="6"/>
      <c r="R56" s="7"/>
    </row>
    <row r="57" customFormat="false" ht="12.75" hidden="false" customHeight="false" outlineLevel="0" collapsed="false">
      <c r="D57" s="5" t="n">
        <f aca="false">D56+1</f>
        <v>19</v>
      </c>
      <c r="E57" s="29" t="n">
        <f aca="false">delta*B20/F57+(1-delta)*E45</f>
        <v>0.897837022339838</v>
      </c>
      <c r="F57" s="6" t="n">
        <f aca="false">alfa*B20/E45+(1-alfa)*(F56+G56)</f>
        <v>585.455883788249</v>
      </c>
      <c r="G57" s="6" t="n">
        <f aca="false">gama*(F57-F56)+(1-gama)*G56</f>
        <v>20.5253378817879</v>
      </c>
      <c r="H57" s="28" t="n">
        <f aca="false">F57*E57</f>
        <v>525.64396741178</v>
      </c>
      <c r="I57" s="28"/>
      <c r="J57" s="6"/>
      <c r="K57" s="6" t="n">
        <f aca="false">ABS(H57-B20)</f>
        <v>2.35603258822016</v>
      </c>
      <c r="L57" s="6"/>
      <c r="M57" s="6"/>
      <c r="N57" s="6"/>
      <c r="O57" s="6"/>
      <c r="P57" s="6"/>
      <c r="Q57" s="6"/>
      <c r="R57" s="7"/>
    </row>
    <row r="58" customFormat="false" ht="12.75" hidden="false" customHeight="false" outlineLevel="0" collapsed="false">
      <c r="D58" s="5" t="n">
        <f aca="false">D57+1</f>
        <v>20</v>
      </c>
      <c r="E58" s="29" t="n">
        <f aca="false">delta*B21/F58+(1-delta)*E46</f>
        <v>1.11606608166302</v>
      </c>
      <c r="F58" s="6" t="n">
        <f aca="false">alfa*B21/E46+(1-alfa)*(F57+G57)</f>
        <v>597.847461458096</v>
      </c>
      <c r="G58" s="6" t="n">
        <f aca="false">gama*(F58-F57)+(1-gama)*G57</f>
        <v>19.7119618605939</v>
      </c>
      <c r="H58" s="28" t="n">
        <f aca="false">F58*E58</f>
        <v>667.237273741724</v>
      </c>
      <c r="I58" s="28"/>
      <c r="J58" s="6"/>
      <c r="K58" s="6" t="n">
        <f aca="false">ABS(H58-B21)</f>
        <v>8.23727374172358</v>
      </c>
      <c r="L58" s="6"/>
      <c r="M58" s="6"/>
      <c r="N58" s="6"/>
      <c r="O58" s="6"/>
      <c r="P58" s="6"/>
      <c r="Q58" s="6"/>
      <c r="R58" s="7"/>
    </row>
    <row r="59" customFormat="false" ht="12.75" hidden="false" customHeight="false" outlineLevel="0" collapsed="false">
      <c r="D59" s="5" t="n">
        <f aca="false">D58+1</f>
        <v>21</v>
      </c>
      <c r="E59" s="29" t="n">
        <f aca="false">delta*B22/F59+(1-delta)*E47</f>
        <v>1.2087229164352</v>
      </c>
      <c r="F59" s="6" t="n">
        <f aca="false">alfa*B22/E47+(1-alfa)*(F58+G58)</f>
        <v>622.596599116279</v>
      </c>
      <c r="G59" s="6" t="n">
        <f aca="false">gama*(F59-F58)+(1-gama)*G58</f>
        <v>20.2156794403528</v>
      </c>
      <c r="H59" s="28" t="n">
        <f aca="false">F59*E59</f>
        <v>752.546777046464</v>
      </c>
      <c r="I59" s="28"/>
      <c r="J59" s="6"/>
      <c r="K59" s="6" t="n">
        <f aca="false">ABS(H59-B22)</f>
        <v>5.45322295353651</v>
      </c>
      <c r="L59" s="6"/>
      <c r="M59" s="29"/>
      <c r="N59" s="6"/>
      <c r="O59" s="6"/>
      <c r="P59" s="6"/>
      <c r="Q59" s="6"/>
      <c r="R59" s="7"/>
    </row>
    <row r="60" customFormat="false" ht="12.75" hidden="false" customHeight="false" outlineLevel="0" collapsed="false">
      <c r="D60" s="5" t="n">
        <f aca="false">D59+1</f>
        <v>22</v>
      </c>
      <c r="E60" s="29" t="n">
        <f aca="false">delta*B23/F60+(1-delta)*E48</f>
        <v>1.09489608500321</v>
      </c>
      <c r="F60" s="6" t="n">
        <f aca="false">alfa*B23/E48+(1-alfa)*(F59+G59)</f>
        <v>629.048785612427</v>
      </c>
      <c r="G60" s="6" t="n">
        <f aca="false">gama*(F60-F59)+(1-gama)*G59</f>
        <v>18.8393301459323</v>
      </c>
      <c r="H60" s="28" t="n">
        <f aca="false">F60*E60</f>
        <v>688.743052643071</v>
      </c>
      <c r="I60" s="28"/>
      <c r="J60" s="6"/>
      <c r="K60" s="6" t="n">
        <f aca="false">ABS(H60-B23)</f>
        <v>13.7430526430711</v>
      </c>
      <c r="L60" s="6"/>
      <c r="M60" s="6"/>
      <c r="N60" s="6"/>
      <c r="O60" s="6"/>
      <c r="P60" s="6"/>
      <c r="Q60" s="6"/>
      <c r="R60" s="7"/>
    </row>
    <row r="61" customFormat="false" ht="12.75" hidden="false" customHeight="false" outlineLevel="0" collapsed="false">
      <c r="D61" s="5" t="n">
        <f aca="false">D60+1</f>
        <v>23</v>
      </c>
      <c r="E61" s="29" t="n">
        <f aca="false">delta*B24/F61+(1-delta)*E49</f>
        <v>0.795903391761941</v>
      </c>
      <c r="F61" s="6" t="n">
        <f aca="false">alfa*B24/E49+(1-alfa)*(F60+G60)</f>
        <v>646.793330958451</v>
      </c>
      <c r="G61" s="6" t="n">
        <f aca="false">gama*(F61-F60)+(1-gama)*G60</f>
        <v>18.7298516659415</v>
      </c>
      <c r="H61" s="28" t="n">
        <f aca="false">F61*E61</f>
        <v>514.785005878835</v>
      </c>
      <c r="I61" s="28"/>
      <c r="J61" s="6"/>
      <c r="K61" s="6" t="n">
        <f aca="false">ABS(H61-B24)</f>
        <v>0.785005878834909</v>
      </c>
      <c r="L61" s="6"/>
      <c r="M61" s="6"/>
      <c r="N61" s="6"/>
      <c r="O61" s="6"/>
      <c r="P61" s="6"/>
      <c r="Q61" s="6"/>
      <c r="R61" s="7"/>
    </row>
    <row r="62" customFormat="false" ht="12.75" hidden="false" customHeight="false" outlineLevel="0" collapsed="false">
      <c r="D62" s="5" t="n">
        <f aca="false">D61+1</f>
        <v>24</v>
      </c>
      <c r="E62" s="29" t="n">
        <f aca="false">delta*B25/F62+(1-delta)*E50</f>
        <v>1.11203127065259</v>
      </c>
      <c r="F62" s="6" t="n">
        <f aca="false">alfa*B25/E50+(1-alfa)*(F61+G61)</f>
        <v>675.464450125312</v>
      </c>
      <c r="G62" s="6" t="n">
        <f aca="false">gama*(F62-F61)+(1-gama)*G61</f>
        <v>19.7239784160334</v>
      </c>
      <c r="H62" s="28" t="n">
        <f aca="false">F62*E62</f>
        <v>751.137590753504</v>
      </c>
      <c r="I62" s="28"/>
      <c r="J62" s="6"/>
      <c r="K62" s="6" t="n">
        <f aca="false">ABS(H62-B25)</f>
        <v>9.86240924649599</v>
      </c>
      <c r="L62" s="6"/>
      <c r="M62" s="6"/>
      <c r="N62" s="6"/>
      <c r="O62" s="6"/>
      <c r="P62" s="6"/>
      <c r="Q62" s="6"/>
      <c r="R62" s="7"/>
    </row>
    <row r="63" customFormat="false" ht="12.75" hidden="false" customHeight="false" outlineLevel="0" collapsed="false">
      <c r="D63" s="5" t="n">
        <f aca="false">D62+1</f>
        <v>25</v>
      </c>
      <c r="E63" s="29" t="n">
        <f aca="false">delta*B26/F63+(1-delta)*E51</f>
        <v>1.07409055988306</v>
      </c>
      <c r="F63" s="6" t="n">
        <f aca="false">alfa*B26/E51+(1-alfa)*(F62+G62)</f>
        <v>684.604427515596</v>
      </c>
      <c r="G63" s="6" t="n">
        <f aca="false">gama*(F63-F62)+(1-gama)*G62</f>
        <v>18.6655783134585</v>
      </c>
      <c r="H63" s="28" t="n">
        <f aca="false">F63*E63</f>
        <v>735.32715284865</v>
      </c>
      <c r="I63" s="28"/>
      <c r="J63" s="6"/>
      <c r="K63" s="6" t="n">
        <f aca="false">ABS(H63-B26)</f>
        <v>10.3271528486501</v>
      </c>
      <c r="L63" s="6"/>
      <c r="M63" s="6"/>
      <c r="N63" s="6"/>
      <c r="O63" s="6"/>
      <c r="P63" s="6"/>
      <c r="Q63" s="6"/>
      <c r="R63" s="7"/>
    </row>
    <row r="64" customFormat="false" ht="12.75" hidden="false" customHeight="false" outlineLevel="0" collapsed="false">
      <c r="D64" s="5" t="n">
        <f aca="false">D63+1</f>
        <v>26</v>
      </c>
      <c r="E64" s="29" t="n">
        <f aca="false">delta*B27/F64+(1-delta)*E52</f>
        <v>1.19934622027024</v>
      </c>
      <c r="F64" s="6" t="n">
        <f aca="false">alfa*B27/E52+(1-alfa)*(F63+G63)</f>
        <v>701.750717449463</v>
      </c>
      <c r="G64" s="6" t="n">
        <f aca="false">gama*(F64-F63)+(1-gama)*G63</f>
        <v>18.5136494754994</v>
      </c>
      <c r="H64" s="28" t="n">
        <f aca="false">F64*E64</f>
        <v>841.642070544944</v>
      </c>
      <c r="I64" s="28"/>
      <c r="J64" s="6"/>
      <c r="K64" s="6" t="n">
        <f aca="false">ABS(H64-B27)</f>
        <v>1.64207054494375</v>
      </c>
      <c r="L64" s="6"/>
      <c r="M64" s="6"/>
      <c r="N64" s="6"/>
      <c r="O64" s="6"/>
      <c r="P64" s="6"/>
      <c r="Q64" s="6"/>
      <c r="R64" s="7"/>
    </row>
    <row r="65" customFormat="false" ht="12.75" hidden="false" customHeight="false" outlineLevel="0" collapsed="false">
      <c r="D65" s="5" t="n">
        <f aca="false">D64+1</f>
        <v>27</v>
      </c>
      <c r="E65" s="29" t="n">
        <f aca="false">delta*B28/F65+(1-delta)*E53</f>
        <v>1.11086596283463</v>
      </c>
      <c r="F65" s="6" t="n">
        <f aca="false">alfa*B28/E53+(1-alfa)*(F64+G64)</f>
        <v>733.542515130152</v>
      </c>
      <c r="G65" s="6" t="n">
        <f aca="false">gama*(F65-F64)+(1-gama)*G64</f>
        <v>19.8414642960182</v>
      </c>
      <c r="H65" s="28" t="n">
        <f aca="false">F65*E65</f>
        <v>814.86741235019</v>
      </c>
      <c r="I65" s="28"/>
      <c r="J65" s="6"/>
      <c r="K65" s="6" t="n">
        <f aca="false">ABS(H65-B28)</f>
        <v>13.1325876498101</v>
      </c>
      <c r="L65" s="6"/>
      <c r="M65" s="6"/>
      <c r="N65" s="6"/>
      <c r="O65" s="6"/>
      <c r="P65" s="6"/>
      <c r="Q65" s="6"/>
      <c r="R65" s="7"/>
    </row>
    <row r="66" customFormat="false" ht="12.75" hidden="false" customHeight="false" outlineLevel="0" collapsed="false">
      <c r="D66" s="5" t="n">
        <f aca="false">D65+1</f>
        <v>28</v>
      </c>
      <c r="E66" s="29" t="n">
        <f aca="false">delta*B29/F66+(1-delta)*E54</f>
        <v>0.986650259279034</v>
      </c>
      <c r="F66" s="6" t="n">
        <f aca="false">alfa*B29/E54+(1-alfa)*(F65+G65)</f>
        <v>750.545685268084</v>
      </c>
      <c r="G66" s="6" t="n">
        <f aca="false">gama*(F66-F65)+(1-gama)*G65</f>
        <v>19.5576348802096</v>
      </c>
      <c r="H66" s="28" t="n">
        <f aca="false">F66*E66</f>
        <v>740.526094970515</v>
      </c>
      <c r="I66" s="28"/>
      <c r="J66" s="6"/>
      <c r="K66" s="6" t="n">
        <f aca="false">ABS(H66-B29)</f>
        <v>2.52609497051458</v>
      </c>
      <c r="L66" s="6"/>
      <c r="M66" s="6"/>
      <c r="N66" s="6"/>
      <c r="O66" s="6"/>
      <c r="P66" s="6"/>
      <c r="Q66" s="6"/>
      <c r="R66" s="7"/>
    </row>
    <row r="67" customFormat="false" ht="12.75" hidden="false" customHeight="false" outlineLevel="0" collapsed="false">
      <c r="D67" s="5" t="n">
        <f aca="false">D66+1</f>
        <v>29</v>
      </c>
      <c r="E67" s="29" t="n">
        <f aca="false">delta*B30/F67+(1-delta)*E55</f>
        <v>0.725920693892716</v>
      </c>
      <c r="F67" s="6" t="n">
        <f aca="false">alfa*B30/E55+(1-alfa)*(F66+G66)</f>
        <v>758.52886166821</v>
      </c>
      <c r="G67" s="6" t="n">
        <f aca="false">gama*(F67-F66)+(1-gama)*G66</f>
        <v>18.4001890322013</v>
      </c>
      <c r="H67" s="28" t="n">
        <f aca="false">F67*E67</f>
        <v>550.631797599839</v>
      </c>
      <c r="I67" s="28"/>
      <c r="J67" s="6"/>
      <c r="K67" s="6" t="n">
        <f aca="false">ABS(H67-B30)</f>
        <v>7.63179759983927</v>
      </c>
      <c r="L67" s="6"/>
      <c r="M67" s="6"/>
      <c r="N67" s="6"/>
      <c r="O67" s="6"/>
      <c r="P67" s="6"/>
      <c r="Q67" s="6"/>
      <c r="R67" s="7"/>
    </row>
    <row r="68" customFormat="false" ht="12.75" hidden="false" customHeight="false" outlineLevel="0" collapsed="false">
      <c r="D68" s="5" t="n">
        <f aca="false">D67+1</f>
        <v>30</v>
      </c>
      <c r="E68" s="29" t="n">
        <f aca="false">delta*B31/F68+(1-delta)*E56</f>
        <v>0.684957908416237</v>
      </c>
      <c r="F68" s="6" t="n">
        <f aca="false">alfa*B31/E56+(1-alfa)*(F67+G67)</f>
        <v>784.507870069722</v>
      </c>
      <c r="G68" s="6" t="n">
        <f aca="false">gama*(F68-F67)+(1-gama)*G67</f>
        <v>19.1580709691323</v>
      </c>
      <c r="H68" s="28" t="n">
        <f aca="false">F68*E68</f>
        <v>537.354869819033</v>
      </c>
      <c r="I68" s="28"/>
      <c r="J68" s="6"/>
      <c r="K68" s="6" t="n">
        <f aca="false">ABS(H68-B31)</f>
        <v>4.6451301809667</v>
      </c>
      <c r="L68" s="6"/>
      <c r="M68" s="30"/>
      <c r="N68" s="30"/>
      <c r="O68" s="30"/>
      <c r="P68" s="30"/>
      <c r="Q68" s="6"/>
      <c r="R68" s="7"/>
    </row>
    <row r="69" customFormat="false" ht="12.75" hidden="false" customHeight="false" outlineLevel="0" collapsed="false">
      <c r="D69" s="5" t="n">
        <f aca="false">D68+1</f>
        <v>31</v>
      </c>
      <c r="E69" s="29" t="n">
        <f aca="false">delta*B32/F69+(1-delta)*E57</f>
        <v>0.89436226309011</v>
      </c>
      <c r="F69" s="6" t="n">
        <f aca="false">alfa*B32/E57+(1-alfa)*(F68+G68)</f>
        <v>798.515324536924</v>
      </c>
      <c r="G69" s="6" t="n">
        <f aca="false">gama*(F69-F68)+(1-gama)*G68</f>
        <v>18.6430093189393</v>
      </c>
      <c r="H69" s="28" t="n">
        <f aca="false">F69*E69</f>
        <v>714.161972764977</v>
      </c>
      <c r="I69" s="28"/>
      <c r="J69" s="6"/>
      <c r="K69" s="6" t="n">
        <f aca="false">ABS(H69-B32)</f>
        <v>4.16197276497678</v>
      </c>
      <c r="L69" s="6"/>
      <c r="M69" s="30" t="s">
        <v>26</v>
      </c>
      <c r="N69" s="30" t="n">
        <f aca="false">NORMSINV(0.975)</f>
        <v>1.95996398454005</v>
      </c>
      <c r="O69" s="30"/>
      <c r="P69" s="30"/>
      <c r="Q69" s="6"/>
      <c r="R69" s="7"/>
      <c r="S69" s="11" t="s">
        <v>27</v>
      </c>
    </row>
    <row r="70" customFormat="false" ht="12.75" hidden="false" customHeight="false" outlineLevel="0" collapsed="false">
      <c r="D70" s="5" t="n">
        <f aca="false">D69+1</f>
        <v>32</v>
      </c>
      <c r="E70" s="29" t="n">
        <f aca="false">delta*B33/F70+(1-delta)*E58</f>
        <v>1.12732701001084</v>
      </c>
      <c r="F70" s="6" t="n">
        <f aca="false">alfa*B33/E58+(1-alfa)*(F69+G69)</f>
        <v>831.135033220149</v>
      </c>
      <c r="G70" s="6" t="n">
        <f aca="false">gama*(F70-F69)+(1-gama)*G69</f>
        <v>20.0406792553679</v>
      </c>
      <c r="H70" s="28" t="n">
        <f aca="false">F70*E70</f>
        <v>936.960971915328</v>
      </c>
      <c r="I70" s="28"/>
      <c r="J70" s="6"/>
      <c r="K70" s="6" t="n">
        <f aca="false">ABS(H70-B33)</f>
        <v>14.0390280846725</v>
      </c>
      <c r="L70" s="6"/>
      <c r="M70" s="30" t="s">
        <v>28</v>
      </c>
      <c r="N70" s="30" t="n">
        <f aca="false">SUM(R71:R106)/n</f>
        <v>13.5424866791387</v>
      </c>
      <c r="O70" s="30"/>
      <c r="P70" s="30"/>
      <c r="Q70" s="6"/>
      <c r="R70" s="7" t="s">
        <v>29</v>
      </c>
    </row>
    <row r="71" customFormat="false" ht="12.75" hidden="false" customHeight="false" outlineLevel="0" collapsed="false">
      <c r="D71" s="5" t="n">
        <f aca="false">D70+1</f>
        <v>33</v>
      </c>
      <c r="E71" s="29" t="n">
        <f aca="false">delta*B34/F71+(1-delta)*E59</f>
        <v>1.21436430591864</v>
      </c>
      <c r="F71" s="6" t="n">
        <f aca="false">alfa*B34/E59+(1-alfa)*(F70+G70)</f>
        <v>857.848676194036</v>
      </c>
      <c r="G71" s="6" t="n">
        <f aca="false">gama*(F71-F70)+(1-gama)*G70</f>
        <v>20.7079756272198</v>
      </c>
      <c r="H71" s="28" t="n">
        <f aca="false">F71*E71</f>
        <v>1041.7408122496</v>
      </c>
      <c r="I71" s="28"/>
      <c r="J71" s="6"/>
      <c r="K71" s="6" t="n">
        <f aca="false">ABS(H71-B34)</f>
        <v>7.2591877504035</v>
      </c>
      <c r="L71" s="6"/>
      <c r="M71" s="30" t="s">
        <v>30</v>
      </c>
      <c r="N71" s="30" t="n">
        <v>0.6</v>
      </c>
      <c r="O71" s="30"/>
      <c r="P71" s="30"/>
      <c r="Q71" s="6" t="n">
        <v>1</v>
      </c>
      <c r="R71" s="7" t="n">
        <f aca="false">ABS(B2/E27-F38-G38)</f>
        <v>5.32983420314889</v>
      </c>
    </row>
    <row r="72" customFormat="false" ht="12.75" hidden="false" customHeight="false" outlineLevel="0" collapsed="false">
      <c r="D72" s="5" t="n">
        <f aca="false">D71+1</f>
        <v>34</v>
      </c>
      <c r="E72" s="29" t="n">
        <f aca="false">delta*B35/F72+(1-delta)*E60</f>
        <v>1.10327585183713</v>
      </c>
      <c r="F72" s="6" t="n">
        <f aca="false">alfa*B35/E60+(1-alfa)*(F71+G71)</f>
        <v>889.908144220568</v>
      </c>
      <c r="G72" s="6" t="n">
        <f aca="false">gama*(F72-F71)+(1-gama)*G71</f>
        <v>21.8431248671511</v>
      </c>
      <c r="H72" s="28" t="n">
        <f aca="false">F72*E72</f>
        <v>981.814165871744</v>
      </c>
      <c r="I72" s="28"/>
      <c r="J72" s="6"/>
      <c r="K72" s="6" t="n">
        <f aca="false">ABS(H72-B35)</f>
        <v>11.1858341282557</v>
      </c>
      <c r="L72" s="6"/>
      <c r="M72" s="30" t="s">
        <v>31</v>
      </c>
      <c r="N72" s="30" t="n">
        <v>0.4</v>
      </c>
      <c r="O72" s="30"/>
      <c r="P72" s="30"/>
      <c r="Q72" s="6" t="n">
        <f aca="false">Q71+1</f>
        <v>2</v>
      </c>
      <c r="R72" s="7" t="n">
        <f aca="false">ABS(B3/E28-F39-G39)</f>
        <v>1.33334478544171</v>
      </c>
    </row>
    <row r="73" customFormat="false" ht="15" hidden="false" customHeight="false" outlineLevel="0" collapsed="false">
      <c r="D73" s="5" t="n">
        <f aca="false">D72+1</f>
        <v>35</v>
      </c>
      <c r="E73" s="29" t="n">
        <f aca="false">delta*B36/F73+(1-delta)*E61</f>
        <v>0.791207467363993</v>
      </c>
      <c r="F73" s="6" t="n">
        <f aca="false">alfa*B36/E61+(1-alfa)*(F72+G72)</f>
        <v>902.872841030735</v>
      </c>
      <c r="G73" s="6" t="n">
        <f aca="false">gama*(F73-F72)+(1-gama)*G72</f>
        <v>20.9552820614527</v>
      </c>
      <c r="H73" s="28" t="n">
        <f aca="false">F73*E73</f>
        <v>714.359733903661</v>
      </c>
      <c r="I73" s="28"/>
      <c r="J73" s="6"/>
      <c r="K73" s="6" t="n">
        <f aca="false">ABS(H73-B36)</f>
        <v>6.3597339036611</v>
      </c>
      <c r="L73" s="6"/>
      <c r="M73" s="31" t="s">
        <v>32</v>
      </c>
      <c r="N73" s="30"/>
      <c r="O73" s="30"/>
      <c r="P73" s="30"/>
      <c r="Q73" s="6" t="n">
        <f aca="false">Q72+1</f>
        <v>3</v>
      </c>
      <c r="R73" s="7" t="n">
        <f aca="false">ABS(B4/E29-F40-G40)</f>
        <v>3.79733837549223</v>
      </c>
    </row>
    <row r="74" customFormat="false" ht="15" hidden="false" customHeight="false" outlineLevel="0" collapsed="false">
      <c r="D74" s="5" t="n">
        <f aca="false">D73+1</f>
        <v>36</v>
      </c>
      <c r="E74" s="29" t="n">
        <f aca="false">delta*B37/F74+(1-delta)*E62</f>
        <v>1.10299303276113</v>
      </c>
      <c r="F74" s="6" t="n">
        <f aca="false">alfa*B37/E62+(1-alfa)*(F73+G73)</f>
        <v>911.481074050425</v>
      </c>
      <c r="G74" s="6" t="n">
        <f aca="false">gama*(F74-F73)+(1-gama)*G73</f>
        <v>19.7205771572764</v>
      </c>
      <c r="H74" s="28" t="n">
        <f aca="false">F74*E74</f>
        <v>1005.35727417125</v>
      </c>
      <c r="I74" s="28"/>
      <c r="J74" s="21" t="s">
        <v>33</v>
      </c>
      <c r="K74" s="6" t="n">
        <f aca="false">ABS(H74-B37)</f>
        <v>12.3572741712493</v>
      </c>
      <c r="L74" s="6"/>
      <c r="M74" s="30" t="s">
        <v>34</v>
      </c>
      <c r="N74" s="30" t="s">
        <v>35</v>
      </c>
      <c r="O74" s="30" t="s">
        <v>36</v>
      </c>
      <c r="P74" s="30" t="s">
        <v>37</v>
      </c>
      <c r="Q74" s="6" t="n">
        <f aca="false">Q73+1</f>
        <v>4</v>
      </c>
      <c r="R74" s="7" t="n">
        <f aca="false">ABS(B5/E30-F41-G41)</f>
        <v>3.2674920454917</v>
      </c>
    </row>
    <row r="75" customFormat="false" ht="12.75" hidden="false" customHeight="false" outlineLevel="0" collapsed="false">
      <c r="D75" s="32" t="n">
        <f aca="false">D74+1</f>
        <v>37</v>
      </c>
      <c r="E75" s="29"/>
      <c r="F75" s="6"/>
      <c r="G75" s="6"/>
      <c r="H75" s="28"/>
      <c r="I75" s="33" t="n">
        <f aca="false">(St+Tt*J75)*E63</f>
        <v>1000.19490290971</v>
      </c>
      <c r="J75" s="6" t="n">
        <v>1</v>
      </c>
      <c r="K75" s="6"/>
      <c r="L75" s="6"/>
      <c r="M75" s="30" t="n">
        <f aca="false">1.25*((1+(theta/(1+ny)^3)*(1+4*ny+5*ny^2+2*theta*(1+3*ny)*J75+2*theta^2*J75^2))/(1+(theta/(1+ny)^3)*(1+4*ny+5*ny^2+2*theta*(1+3*ny)+2*theta^2)))^(1/2)</f>
        <v>1.25</v>
      </c>
      <c r="N75" s="34" t="n">
        <f aca="false">I75-kvantil*deltan*M75</f>
        <v>967.016420219431</v>
      </c>
      <c r="O75" s="34" t="n">
        <f aca="false">I75+kvantil*deltan*M75</f>
        <v>1033.37338559999</v>
      </c>
      <c r="P75" s="34" t="n">
        <f aca="false">O75-N75</f>
        <v>66.3569653805635</v>
      </c>
      <c r="Q75" s="6" t="n">
        <f aca="false">Q74+1</f>
        <v>5</v>
      </c>
      <c r="R75" s="7" t="n">
        <f aca="false">ABS(B6/E31-F42-G42)</f>
        <v>5.10364309201061</v>
      </c>
    </row>
    <row r="76" customFormat="false" ht="12.75" hidden="false" customHeight="false" outlineLevel="0" collapsed="false">
      <c r="D76" s="32" t="n">
        <f aca="false">D75+1</f>
        <v>38</v>
      </c>
      <c r="E76" s="6"/>
      <c r="F76" s="6"/>
      <c r="G76" s="6"/>
      <c r="H76" s="28"/>
      <c r="I76" s="33" t="n">
        <f aca="false">(St+Tt*J76)*E64</f>
        <v>1140.48498036049</v>
      </c>
      <c r="J76" s="6" t="n">
        <f aca="false">J75+1</f>
        <v>2</v>
      </c>
      <c r="K76" s="6"/>
      <c r="L76" s="6"/>
      <c r="M76" s="30" t="n">
        <f aca="false">1.25*((1+(theta/(1+ny)^3)*(1+4*ny+5*ny^2+2*theta*(1+3*ny)*J76+2*theta^2*J76^2))/(1+(theta/(1+ny)^3)*(1+4*ny+5*ny^2+2*theta*(1+3*ny)+2*theta^2)))^(1/2)</f>
        <v>1.35656838300831</v>
      </c>
      <c r="N76" s="34" t="n">
        <f aca="false">I76-kvantil*deltan*M76</f>
        <v>1104.47787586943</v>
      </c>
      <c r="O76" s="34" t="n">
        <f aca="false">I76+kvantil*deltan*M76</f>
        <v>1176.49208485155</v>
      </c>
      <c r="P76" s="34" t="n">
        <f aca="false">O76-N76</f>
        <v>72.0142089821193</v>
      </c>
      <c r="Q76" s="6" t="n">
        <f aca="false">Q75+1</f>
        <v>6</v>
      </c>
      <c r="R76" s="7" t="n">
        <f aca="false">ABS(B7/E32-F43-G43)</f>
        <v>11.6914978447265</v>
      </c>
    </row>
    <row r="77" customFormat="false" ht="12.75" hidden="false" customHeight="false" outlineLevel="0" collapsed="false">
      <c r="D77" s="32" t="n">
        <f aca="false">D76+1</f>
        <v>39</v>
      </c>
      <c r="E77" s="6"/>
      <c r="F77" s="6"/>
      <c r="G77" s="6"/>
      <c r="H77" s="28"/>
      <c r="I77" s="33" t="n">
        <f aca="false">(St+Tt*J77)*E65</f>
        <v>1078.25405472498</v>
      </c>
      <c r="J77" s="6" t="n">
        <f aca="false">J76+1</f>
        <v>3</v>
      </c>
      <c r="K77" s="6"/>
      <c r="L77" s="6"/>
      <c r="M77" s="30" t="n">
        <f aca="false">1.25*((1+(theta/(1+ny)^3)*(1+4*ny+5*ny^2+2*theta*(1+3*ny)*J77+2*theta^2*J77^2))/(1+(theta/(1+ny)^3)*(1+4*ny+5*ny^2+2*theta*(1+3*ny)+2*theta^2)))^(1/2)</f>
        <v>1.47431716774618</v>
      </c>
      <c r="N77" s="34" t="n">
        <f aca="false">I77-kvantil*deltan*M77</f>
        <v>1039.12156942094</v>
      </c>
      <c r="O77" s="34" t="n">
        <f aca="false">I77+kvantil*deltan*M77</f>
        <v>1117.38654002902</v>
      </c>
      <c r="P77" s="34" t="n">
        <f aca="false">O77-N77</f>
        <v>78.2649706080829</v>
      </c>
      <c r="Q77" s="6" t="n">
        <f aca="false">Q76+1</f>
        <v>7</v>
      </c>
      <c r="R77" s="7" t="n">
        <f aca="false">ABS(B8/E33-F44-G44)</f>
        <v>0.481955126905056</v>
      </c>
    </row>
    <row r="78" customFormat="false" ht="12.75" hidden="false" customHeight="false" outlineLevel="0" collapsed="false">
      <c r="D78" s="32" t="n">
        <f aca="false">D77+1</f>
        <v>40</v>
      </c>
      <c r="E78" s="6"/>
      <c r="F78" s="6"/>
      <c r="G78" s="6"/>
      <c r="H78" s="28"/>
      <c r="I78" s="33" t="n">
        <f aca="false">(St+Tt*J78)*E66</f>
        <v>977.14228830122</v>
      </c>
      <c r="J78" s="6" t="n">
        <f aca="false">J77+1</f>
        <v>4</v>
      </c>
      <c r="K78" s="6"/>
      <c r="L78" s="6"/>
      <c r="M78" s="30" t="n">
        <f aca="false">1.25*((1+(theta/(1+ny)^3)*(1+4*ny+5*ny^2+2*theta*(1+3*ny)*J78+2*theta^2*J78^2))/(1+(theta/(1+ny)^3)*(1+4*ny+5*ny^2+2*theta*(1+3*ny)+2*theta^2)))^(1/2)</f>
        <v>1.60078105935821</v>
      </c>
      <c r="N78" s="34" t="n">
        <f aca="false">I78-kvantil*deltan*M78</f>
        <v>934.653098966142</v>
      </c>
      <c r="O78" s="34" t="n">
        <f aca="false">I78+kvantil*deltan*M78</f>
        <v>1019.6314776363</v>
      </c>
      <c r="P78" s="34" t="n">
        <f aca="false">O78-N78</f>
        <v>84.9783786701557</v>
      </c>
      <c r="Q78" s="6" t="n">
        <f aca="false">Q77+1</f>
        <v>8</v>
      </c>
      <c r="R78" s="7" t="n">
        <f aca="false">ABS(B9/E34-F45-G45)</f>
        <v>1.22713884891322</v>
      </c>
    </row>
    <row r="79" customFormat="false" ht="12.75" hidden="false" customHeight="false" outlineLevel="0" collapsed="false">
      <c r="D79" s="32" t="n">
        <f aca="false">D78+1</f>
        <v>41</v>
      </c>
      <c r="E79" s="6"/>
      <c r="F79" s="6"/>
      <c r="G79" s="6"/>
      <c r="H79" s="28"/>
      <c r="I79" s="33" t="n">
        <f aca="false">(St+Tt*J79)*E67</f>
        <v>733.240849014638</v>
      </c>
      <c r="J79" s="6" t="n">
        <f aca="false">J78+1</f>
        <v>5</v>
      </c>
      <c r="K79" s="6"/>
      <c r="L79" s="6"/>
      <c r="M79" s="30" t="n">
        <f aca="false">1.25*((1+(theta/(1+ny)^3)*(1+4*ny+5*ny^2+2*theta*(1+3*ny)*J79+2*theta^2*J79^2))/(1+(theta/(1+ny)^3)*(1+4*ny+5*ny^2+2*theta*(1+3*ny)+2*theta^2)))^(1/2)</f>
        <v>1.73405433722373</v>
      </c>
      <c r="N79" s="34" t="n">
        <f aca="false">I79-kvantil*deltan*M79</f>
        <v>687.214215565369</v>
      </c>
      <c r="O79" s="34" t="n">
        <f aca="false">I79+kvantil*deltan*M79</f>
        <v>779.267482463906</v>
      </c>
      <c r="P79" s="34" t="n">
        <f aca="false">O79-N79</f>
        <v>92.053266898537</v>
      </c>
      <c r="Q79" s="6" t="n">
        <f aca="false">Q78+1</f>
        <v>9</v>
      </c>
      <c r="R79" s="7" t="n">
        <f aca="false">ABS(B10/E35-F46-G46)</f>
        <v>10.9660437602531</v>
      </c>
    </row>
    <row r="80" customFormat="false" ht="12.75" hidden="false" customHeight="false" outlineLevel="0" collapsed="false">
      <c r="D80" s="32" t="n">
        <f aca="false">D79+1</f>
        <v>42</v>
      </c>
      <c r="E80" s="6"/>
      <c r="F80" s="6"/>
      <c r="G80" s="6"/>
      <c r="H80" s="28"/>
      <c r="I80" s="33" t="n">
        <f aca="false">(St+Tt*J80)*E68</f>
        <v>705.372761737019</v>
      </c>
      <c r="J80" s="6" t="n">
        <f aca="false">J79+1</f>
        <v>6</v>
      </c>
      <c r="K80" s="6"/>
      <c r="L80" s="6"/>
      <c r="M80" s="30" t="n">
        <f aca="false">1.25*((1+(theta/(1+ny)^3)*(1+4*ny+5*ny^2+2*theta*(1+3*ny)*J80+2*theta^2*J80^2))/(1+(theta/(1+ny)^3)*(1+4*ny+5*ny^2+2*theta*(1+3*ny)+2*theta^2)))^(1/2)</f>
        <v>1.87268375452035</v>
      </c>
      <c r="N80" s="34" t="n">
        <f aca="false">I80-kvantil*deltan*M80</f>
        <v>655.666517310038</v>
      </c>
      <c r="O80" s="34" t="n">
        <f aca="false">I80+kvantil*deltan*M80</f>
        <v>755.079006163999</v>
      </c>
      <c r="P80" s="34" t="n">
        <f aca="false">O80-N80</f>
        <v>99.4124888539604</v>
      </c>
      <c r="Q80" s="6" t="n">
        <f aca="false">Q79+1</f>
        <v>10</v>
      </c>
      <c r="R80" s="7" t="n">
        <f aca="false">ABS(B11/E36-F47-G47)</f>
        <v>8.87546599475465</v>
      </c>
    </row>
    <row r="81" customFormat="false" ht="12.75" hidden="false" customHeight="false" outlineLevel="0" collapsed="false">
      <c r="D81" s="32" t="n">
        <f aca="false">D80+1</f>
        <v>43</v>
      </c>
      <c r="E81" s="6"/>
      <c r="F81" s="6"/>
      <c r="G81" s="6"/>
      <c r="H81" s="28"/>
      <c r="I81" s="33" t="n">
        <f aca="false">(St+Tt*J81)*E69</f>
        <v>938.655656262316</v>
      </c>
      <c r="J81" s="6" t="n">
        <f aca="false">J80+1</f>
        <v>7</v>
      </c>
      <c r="K81" s="6"/>
      <c r="L81" s="6"/>
      <c r="M81" s="30" t="n">
        <f aca="false">1.25*((1+(theta/(1+ny)^3)*(1+4*ny+5*ny^2+2*theta*(1+3*ny)*J81+2*theta^2*J81^2))/(1+(theta/(1+ny)^3)*(1+4*ny+5*ny^2+2*theta*(1+3*ny)+2*theta^2)))^(1/2)</f>
        <v>2.01556443707464</v>
      </c>
      <c r="N81" s="34" t="n">
        <f aca="false">I81-kvantil*deltan*M81</f>
        <v>885.156960433014</v>
      </c>
      <c r="O81" s="34" t="n">
        <f aca="false">I81+kvantil*deltan*M81</f>
        <v>992.154352091619</v>
      </c>
      <c r="P81" s="34" t="n">
        <f aca="false">O81-N81</f>
        <v>106.997391658605</v>
      </c>
      <c r="Q81" s="6" t="n">
        <f aca="false">Q80+1</f>
        <v>11</v>
      </c>
      <c r="R81" s="7" t="n">
        <f aca="false">ABS(B12/E37-F48-G48)</f>
        <v>7.97889655203319</v>
      </c>
    </row>
    <row r="82" customFormat="false" ht="12.75" hidden="false" customHeight="false" outlineLevel="0" collapsed="false">
      <c r="D82" s="32" t="n">
        <f aca="false">D81+1</f>
        <v>44</v>
      </c>
      <c r="E82" s="6"/>
      <c r="F82" s="6"/>
      <c r="G82" s="6"/>
      <c r="H82" s="28"/>
      <c r="I82" s="33" t="n">
        <f aca="false">(St+Tt*J82)*E70</f>
        <v>1205.38954814993</v>
      </c>
      <c r="J82" s="6" t="n">
        <f aca="false">J81+1</f>
        <v>8</v>
      </c>
      <c r="K82" s="6"/>
      <c r="L82" s="6"/>
      <c r="M82" s="30" t="n">
        <f aca="false">1.25*((1+(theta/(1+ny)^3)*(1+4*ny+5*ny^2+2*theta*(1+3*ny)*J82+2*theta^2*J82^2))/(1+(theta/(1+ny)^3)*(1+4*ny+5*ny^2+2*theta*(1+3*ny)+2*theta^2)))^(1/2)</f>
        <v>2.16185362851214</v>
      </c>
      <c r="N82" s="34" t="n">
        <f aca="false">I82-kvantil*deltan*M82</f>
        <v>1148.00792959592</v>
      </c>
      <c r="O82" s="34" t="n">
        <f aca="false">I82+kvantil*deltan*M82</f>
        <v>1262.77116670394</v>
      </c>
      <c r="P82" s="34" t="n">
        <f aca="false">O82-N82</f>
        <v>114.76323710802</v>
      </c>
      <c r="Q82" s="6" t="n">
        <f aca="false">Q81+1</f>
        <v>12</v>
      </c>
      <c r="R82" s="7" t="n">
        <f aca="false">ABS(B13/E38-F49-G49)</f>
        <v>2.50156171652949</v>
      </c>
    </row>
    <row r="83" customFormat="false" ht="12.75" hidden="false" customHeight="false" outlineLevel="0" collapsed="false">
      <c r="D83" s="32" t="n">
        <f aca="false">D82+1</f>
        <v>45</v>
      </c>
      <c r="E83" s="6"/>
      <c r="F83" s="6"/>
      <c r="G83" s="6"/>
      <c r="H83" s="28"/>
      <c r="I83" s="33" t="n">
        <f aca="false">(St+Tt*J83)*E71</f>
        <v>1322.40176677442</v>
      </c>
      <c r="J83" s="6" t="n">
        <f aca="false">J82+1</f>
        <v>9</v>
      </c>
      <c r="K83" s="6"/>
      <c r="L83" s="6"/>
      <c r="M83" s="30" t="n">
        <f aca="false">1.25*((1+(theta/(1+ny)^3)*(1+4*ny+5*ny^2+2*theta*(1+3*ny)*J83+2*theta^2*J83^2))/(1+(theta/(1+ny)^3)*(1+4*ny+5*ny^2+2*theta*(1+3*ny)+2*theta^2)))^(1/2)</f>
        <v>2.31090410397701</v>
      </c>
      <c r="N83" s="34" t="n">
        <f aca="false">I83-kvantil*deltan*M83</f>
        <v>1261.06393332426</v>
      </c>
      <c r="O83" s="34" t="n">
        <f aca="false">I83+kvantil*deltan*M83</f>
        <v>1383.73960022458</v>
      </c>
      <c r="P83" s="34" t="n">
        <f aca="false">O83-N83</f>
        <v>122.675666900323</v>
      </c>
      <c r="Q83" s="6" t="n">
        <f aca="false">Q82+1</f>
        <v>13</v>
      </c>
      <c r="R83" s="7" t="n">
        <f aca="false">ABS(B14/E39-F50-G50)</f>
        <v>13.6495622469739</v>
      </c>
    </row>
    <row r="84" customFormat="false" ht="12.75" hidden="false" customHeight="false" outlineLevel="0" collapsed="false">
      <c r="D84" s="32" t="n">
        <f aca="false">D83+1</f>
        <v>46</v>
      </c>
      <c r="E84" s="6"/>
      <c r="F84" s="6"/>
      <c r="G84" s="6"/>
      <c r="H84" s="28"/>
      <c r="I84" s="33" t="n">
        <f aca="false">(St+Tt*J84)*E72</f>
        <v>1223.18742402554</v>
      </c>
      <c r="J84" s="6" t="n">
        <f aca="false">J83+1</f>
        <v>10</v>
      </c>
      <c r="K84" s="6"/>
      <c r="L84" s="6"/>
      <c r="M84" s="30" t="n">
        <f aca="false">1.25*((1+(theta/(1+ny)^3)*(1+4*ny+5*ny^2+2*theta*(1+3*ny)*J84+2*theta^2*J84^2))/(1+(theta/(1+ny)^3)*(1+4*ny+5*ny^2+2*theta*(1+3*ny)+2*theta^2)))^(1/2)</f>
        <v>2.46221445044903</v>
      </c>
      <c r="N84" s="34" t="n">
        <f aca="false">I84-kvantil*deltan*M84</f>
        <v>1157.83339240635</v>
      </c>
      <c r="O84" s="34" t="n">
        <f aca="false">I84+kvantil*deltan*M84</f>
        <v>1288.54145564473</v>
      </c>
      <c r="P84" s="34" t="n">
        <f aca="false">O84-N84</f>
        <v>130.708063238375</v>
      </c>
      <c r="Q84" s="6" t="n">
        <f aca="false">Q83+1</f>
        <v>14</v>
      </c>
      <c r="R84" s="7" t="n">
        <f aca="false">ABS(B15/E40-F51-G51)</f>
        <v>2.05839024148456</v>
      </c>
    </row>
    <row r="85" customFormat="false" ht="12.75" hidden="false" customHeight="false" outlineLevel="0" collapsed="false">
      <c r="D85" s="32" t="n">
        <f aca="false">D84+1</f>
        <v>47</v>
      </c>
      <c r="E85" s="6"/>
      <c r="F85" s="6"/>
      <c r="G85" s="6"/>
      <c r="H85" s="28"/>
      <c r="I85" s="33" t="n">
        <f aca="false">(St+Tt*J85)*E73</f>
        <v>892.804379132862</v>
      </c>
      <c r="J85" s="6" t="n">
        <f aca="false">J84+1</f>
        <v>11</v>
      </c>
      <c r="K85" s="6"/>
      <c r="L85" s="6"/>
      <c r="M85" s="30" t="n">
        <f aca="false">1.25*((1+(theta/(1+ny)^3)*(1+4*ny+5*ny^2+2*theta*(1+3*ny)*J85+2*theta^2*J85^2))/(1+(theta/(1+ny)^3)*(1+4*ny+5*ny^2+2*theta*(1+3*ny)+2*theta^2)))^(1/2)</f>
        <v>2.6153924710792</v>
      </c>
      <c r="N85" s="34" t="n">
        <f aca="false">I85-kvantil*deltan*M85</f>
        <v>823.384576068867</v>
      </c>
      <c r="O85" s="34" t="n">
        <f aca="false">I85+kvantil*deltan*M85</f>
        <v>962.224182196858</v>
      </c>
      <c r="P85" s="34" t="n">
        <f aca="false">O85-N85</f>
        <v>138.839606127991</v>
      </c>
      <c r="Q85" s="6" t="n">
        <f aca="false">Q84+1</f>
        <v>15</v>
      </c>
      <c r="R85" s="7" t="n">
        <f aca="false">ABS(B16/E41-F52-G52)</f>
        <v>12.6953587853734</v>
      </c>
    </row>
    <row r="86" customFormat="false" ht="12.75" hidden="false" customHeight="false" outlineLevel="0" collapsed="false">
      <c r="D86" s="32" t="n">
        <f aca="false">D85+1</f>
        <v>48</v>
      </c>
      <c r="E86" s="6"/>
      <c r="F86" s="6"/>
      <c r="G86" s="6"/>
      <c r="H86" s="28"/>
      <c r="I86" s="33" t="n">
        <f aca="false">(St+Tt*J86)*E74</f>
        <v>1266.3771846493</v>
      </c>
      <c r="J86" s="6" t="n">
        <f aca="false">J85+1</f>
        <v>12</v>
      </c>
      <c r="K86" s="6"/>
      <c r="L86" s="6"/>
      <c r="M86" s="30" t="n">
        <f aca="false">1.25*((1+(theta/(1+ny)^3)*(1+4*ny+5*ny^2+2*theta*(1+3*ny)*J86+2*theta^2*J86^2))/(1+(theta/(1+ny)^3)*(1+4*ny+5*ny^2+2*theta*(1+3*ny)+2*theta^2)))^(1/2)</f>
        <v>2.77012835643244</v>
      </c>
      <c r="N86" s="34" t="n">
        <f aca="false">I86-kvantil*deltan*M86</f>
        <v>1192.8502600703</v>
      </c>
      <c r="O86" s="34" t="n">
        <f aca="false">I86+kvantil*deltan*M86</f>
        <v>1339.9041092283</v>
      </c>
      <c r="P86" s="34" t="n">
        <f aca="false">O86-N86</f>
        <v>147.053849158004</v>
      </c>
      <c r="Q86" s="6" t="n">
        <f aca="false">Q85+1</f>
        <v>16</v>
      </c>
      <c r="R86" s="7" t="n">
        <f aca="false">ABS(B17/E42-F53-G53)</f>
        <v>8.39696661052821</v>
      </c>
    </row>
    <row r="87" customFormat="false" ht="12.75" hidden="false" customHeight="false" outlineLevel="0" collapsed="false">
      <c r="D87" s="5"/>
      <c r="E87" s="6"/>
      <c r="F87" s="6"/>
      <c r="G87" s="6"/>
      <c r="H87" s="28"/>
      <c r="I87" s="28"/>
      <c r="J87" s="6"/>
      <c r="K87" s="6"/>
      <c r="L87" s="6"/>
      <c r="M87" s="6"/>
      <c r="N87" s="6"/>
      <c r="O87" s="6"/>
      <c r="P87" s="6"/>
      <c r="Q87" s="6" t="n">
        <f aca="false">Q86+1</f>
        <v>17</v>
      </c>
      <c r="R87" s="7" t="n">
        <f aca="false">ABS(B18/E43-F54-G54)</f>
        <v>4.84761522205902</v>
      </c>
    </row>
    <row r="88" customFormat="false" ht="12.75" hidden="false" customHeight="false" outlineLevel="0" collapsed="false"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 t="n">
        <f aca="false">Q87+1</f>
        <v>18</v>
      </c>
      <c r="R88" s="7" t="n">
        <f aca="false">ABS(B19/E44-F55-G55)</f>
        <v>16.7144949649536</v>
      </c>
    </row>
    <row r="89" customFormat="false" ht="12.75" hidden="false" customHeight="false" outlineLevel="0" collapsed="false"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 t="n">
        <f aca="false">Q88+1</f>
        <v>19</v>
      </c>
      <c r="R89" s="7" t="n">
        <f aca="false">ABS(B20/E45-F56-G56)</f>
        <v>7.31107014350848</v>
      </c>
    </row>
    <row r="90" customFormat="false" ht="12.75" hidden="false" customHeight="false" outlineLevel="0" collapsed="false"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 t="n">
        <f aca="false">Q89+1</f>
        <v>20</v>
      </c>
      <c r="R90" s="7" t="n">
        <f aca="false">ABS(B21/E46-F57-G57)</f>
        <v>20.3344005298514</v>
      </c>
    </row>
    <row r="91" customFormat="false" ht="12.75" hidden="false" customHeight="false" outlineLevel="0" collapsed="false"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 t="n">
        <f aca="false">Q90+1</f>
        <v>21</v>
      </c>
      <c r="R91" s="7" t="n">
        <f aca="false">ABS(B22/E47-F58-G58)</f>
        <v>12.5929394939726</v>
      </c>
    </row>
    <row r="92" customFormat="false" ht="12.75" hidden="false" customHeight="false" outlineLevel="0" collapsed="false"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 t="n">
        <f aca="false">Q91+1</f>
        <v>22</v>
      </c>
      <c r="R92" s="7" t="n">
        <f aca="false">ABS(B23/E48-F59-G59)</f>
        <v>34.4087323605121</v>
      </c>
    </row>
    <row r="93" customFormat="false" ht="12.75" hidden="false" customHeight="false" outlineLevel="0" collapsed="false"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 t="n">
        <f aca="false">Q92+1</f>
        <v>23</v>
      </c>
      <c r="R93" s="7" t="n">
        <f aca="false">ABS(B24/E49-F60-G60)</f>
        <v>2.73696199977087</v>
      </c>
    </row>
    <row r="94" customFormat="false" ht="12.75" hidden="false" customHeight="false" outlineLevel="0" collapsed="false"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 t="n">
        <f aca="false">Q93+1</f>
        <v>24</v>
      </c>
      <c r="R94" s="7" t="n">
        <f aca="false">ABS(B25/E50-F61-G61)</f>
        <v>24.8531687522983</v>
      </c>
    </row>
    <row r="95" customFormat="false" ht="12.75" hidden="false" customHeight="false" outlineLevel="0" collapsed="false"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 t="n">
        <f aca="false">Q94+1</f>
        <v>25</v>
      </c>
      <c r="R95" s="7" t="n">
        <f aca="false">ABS(B26/E51-F62-G62)</f>
        <v>26.4600025643732</v>
      </c>
    </row>
    <row r="96" customFormat="false" ht="12.75" hidden="false" customHeight="false" outlineLevel="0" collapsed="false"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n">
        <f aca="false">Q95+1</f>
        <v>26</v>
      </c>
      <c r="R96" s="7" t="n">
        <f aca="false">ABS(B27/E52-F63-G63)</f>
        <v>3.79822094897771</v>
      </c>
    </row>
    <row r="97" customFormat="false" ht="12.75" hidden="false" customHeight="false" outlineLevel="0" collapsed="false"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 t="n">
        <f aca="false">Q96+1</f>
        <v>27</v>
      </c>
      <c r="R97" s="7" t="n">
        <f aca="false">ABS(B28/E53-F64-G64)</f>
        <v>33.1953705129718</v>
      </c>
    </row>
    <row r="98" customFormat="false" ht="12.75" hidden="false" customHeight="false" outlineLevel="0" collapsed="false"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 t="n">
        <f aca="false">Q97+1</f>
        <v>28</v>
      </c>
      <c r="R98" s="7" t="n">
        <f aca="false">ABS(B29/E54-F65-G65)</f>
        <v>7.09573539521525</v>
      </c>
    </row>
    <row r="99" customFormat="false" ht="12.75" hidden="false" customHeight="false" outlineLevel="0" collapsed="false">
      <c r="D99" s="5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 t="n">
        <f aca="false">Q98+1</f>
        <v>29</v>
      </c>
      <c r="R99" s="7" t="n">
        <f aca="false">ABS(B30/E55-F66-G66)</f>
        <v>28.9361462002078</v>
      </c>
    </row>
    <row r="100" customFormat="false" ht="12.75" hidden="false" customHeight="false" outlineLevel="0" collapsed="false">
      <c r="D100" s="5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 t="n">
        <f aca="false">Q99+1</f>
        <v>30</v>
      </c>
      <c r="R100" s="7" t="n">
        <f aca="false">ABS(B31/E56-F67-G67)</f>
        <v>18.9470484232753</v>
      </c>
    </row>
    <row r="101" customFormat="false" ht="12.75" hidden="false" customHeight="false" outlineLevel="0" collapsed="false">
      <c r="D101" s="5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 t="n">
        <f aca="false">Q100+1</f>
        <v>31</v>
      </c>
      <c r="R101" s="7" t="n">
        <f aca="false">ABS(B32/E57-F68-G68)</f>
        <v>12.8765412548256</v>
      </c>
    </row>
    <row r="102" customFormat="false" ht="12.75" hidden="false" customHeight="false" outlineLevel="0" collapsed="false">
      <c r="D102" s="5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 t="n">
        <f aca="false">Q101+1</f>
        <v>32</v>
      </c>
      <c r="R102" s="7" t="n">
        <f aca="false">ABS(B33/E58-F69-G69)</f>
        <v>34.9417484107145</v>
      </c>
    </row>
    <row r="103" customFormat="false" ht="12.75" hidden="false" customHeight="false" outlineLevel="0" collapsed="false">
      <c r="D103" s="5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 t="n">
        <f aca="false">Q102+1</f>
        <v>33</v>
      </c>
      <c r="R103" s="7" t="n">
        <f aca="false">ABS(B34/E59-F70-G70)</f>
        <v>16.6824092962987</v>
      </c>
    </row>
    <row r="104" customFormat="false" ht="12.75" hidden="false" customHeight="false" outlineLevel="0" collapsed="false"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 t="n">
        <f aca="false">Q103+1</f>
        <v>34</v>
      </c>
      <c r="R104" s="7" t="n">
        <f aca="false">ABS(B35/E60-F71-G71)</f>
        <v>28.3787309982809</v>
      </c>
    </row>
    <row r="105" customFormat="false" ht="12.75" hidden="false" customHeight="false" outlineLevel="0" collapsed="false"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n">
        <f aca="false">Q104+1</f>
        <v>35</v>
      </c>
      <c r="R105" s="7" t="n">
        <f aca="false">ABS(B36/E61-F72-G72)</f>
        <v>22.1960701424601</v>
      </c>
    </row>
    <row r="106" customFormat="false" ht="13.5" hidden="false" customHeight="fals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 t="n">
        <f aca="false">Q105+1</f>
        <v>36</v>
      </c>
      <c r="R106" s="10" t="n">
        <f aca="false">ABS(B37/E62-F73-G73)</f>
        <v>30.8676226044073</v>
      </c>
    </row>
    <row r="107" customFormat="false" ht="13.5" hidden="false" customHeight="false" outlineLevel="0" collapsed="false">
      <c r="S107" s="0" t="n">
        <f aca="false">I75-N75</f>
        <v>33.1784826902817</v>
      </c>
      <c r="T107" s="0" t="n">
        <f aca="false">O75-I75</f>
        <v>33.1784826902817</v>
      </c>
    </row>
    <row r="108" customFormat="false" ht="12.75" hidden="false" customHeight="false" outlineLevel="0" collapsed="false">
      <c r="S108" s="0" t="n">
        <f aca="false">I76-N76</f>
        <v>36.0071044910596</v>
      </c>
      <c r="T108" s="0" t="n">
        <f aca="false">O76-I76</f>
        <v>36.0071044910596</v>
      </c>
    </row>
    <row r="109" customFormat="false" ht="12.75" hidden="false" customHeight="false" outlineLevel="0" collapsed="false">
      <c r="S109" s="0" t="n">
        <f aca="false">I77-N77</f>
        <v>39.1324853040414</v>
      </c>
      <c r="T109" s="0" t="n">
        <f aca="false">O77-I77</f>
        <v>39.1324853040414</v>
      </c>
    </row>
    <row r="110" customFormat="false" ht="12.75" hidden="false" customHeight="false" outlineLevel="0" collapsed="false">
      <c r="S110" s="0" t="n">
        <f aca="false">I78-N78</f>
        <v>42.4891893350779</v>
      </c>
      <c r="T110" s="0" t="n">
        <f aca="false">O78-I78</f>
        <v>42.4891893350779</v>
      </c>
    </row>
    <row r="111" customFormat="false" ht="12.75" hidden="false" customHeight="false" outlineLevel="0" collapsed="false">
      <c r="S111" s="0" t="n">
        <f aca="false">I79-N79</f>
        <v>46.0266334492685</v>
      </c>
      <c r="T111" s="0" t="n">
        <f aca="false">O79-I79</f>
        <v>46.0266334492685</v>
      </c>
    </row>
    <row r="112" customFormat="false" ht="12.75" hidden="false" customHeight="false" outlineLevel="0" collapsed="false">
      <c r="S112" s="0" t="n">
        <f aca="false">I80-N80</f>
        <v>49.7062444269802</v>
      </c>
      <c r="T112" s="0" t="n">
        <f aca="false">O80-I80</f>
        <v>49.7062444269802</v>
      </c>
    </row>
    <row r="113" customFormat="false" ht="12.75" hidden="false" customHeight="false" outlineLevel="0" collapsed="false">
      <c r="S113" s="0" t="n">
        <f aca="false">I81-N81</f>
        <v>53.4986958293026</v>
      </c>
      <c r="T113" s="0" t="n">
        <f aca="false">O81-I81</f>
        <v>53.4986958293026</v>
      </c>
    </row>
    <row r="114" customFormat="false" ht="12.75" hidden="false" customHeight="false" outlineLevel="0" collapsed="false">
      <c r="S114" s="0" t="n">
        <f aca="false">I82-N82</f>
        <v>57.3816185540102</v>
      </c>
      <c r="T114" s="0" t="n">
        <f aca="false">O82-I82</f>
        <v>57.3816185540102</v>
      </c>
    </row>
    <row r="115" customFormat="false" ht="12.75" hidden="false" customHeight="false" outlineLevel="0" collapsed="false">
      <c r="S115" s="0" t="n">
        <f aca="false">I83-N83</f>
        <v>61.3378334501617</v>
      </c>
      <c r="T115" s="0" t="n">
        <f aca="false">O83-I83</f>
        <v>61.3378334501617</v>
      </c>
    </row>
    <row r="116" customFormat="false" ht="12.75" hidden="false" customHeight="false" outlineLevel="0" collapsed="false">
      <c r="S116" s="0" t="n">
        <f aca="false">I84-N84</f>
        <v>65.3540316191877</v>
      </c>
      <c r="T116" s="0" t="n">
        <f aca="false">O84-I84</f>
        <v>65.3540316191877</v>
      </c>
    </row>
    <row r="117" customFormat="false" ht="12.75" hidden="false" customHeight="false" outlineLevel="0" collapsed="false">
      <c r="S117" s="0" t="n">
        <f aca="false">I85-N85</f>
        <v>69.4198030639956</v>
      </c>
      <c r="T117" s="0" t="n">
        <f aca="false">O85-I85</f>
        <v>69.4198030639956</v>
      </c>
    </row>
    <row r="118" customFormat="false" ht="12.75" hidden="false" customHeight="false" outlineLevel="0" collapsed="false">
      <c r="S118" s="0" t="n">
        <f aca="false">I86-N86</f>
        <v>73.5269245790018</v>
      </c>
      <c r="T118" s="0" t="n">
        <f aca="false">O86-I86</f>
        <v>73.5269245790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4:15:04Z</dcterms:created>
  <dc:creator>Mamka</dc:creator>
  <dc:description/>
  <dc:language>en-US</dc:language>
  <cp:lastModifiedBy>Tomik</cp:lastModifiedBy>
  <dcterms:modified xsi:type="dcterms:W3CDTF">2005-06-11T11:34:34Z</dcterms:modified>
  <cp:revision>0</cp:revision>
  <dc:subject/>
  <dc:title/>
</cp:coreProperties>
</file>